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Калорийность 
кДж./кг</t>
  </si>
  <si>
    <t xml:space="preserve"> Квт в 1 ед</t>
  </si>
  <si>
    <t xml:space="preserve">КПД</t>
  </si>
  <si>
    <t xml:space="preserve">Стоимость 
за ед (руб)</t>
  </si>
  <si>
    <t xml:space="preserve">Стоимость
 за 1 Квт/ч 
тепла (руб)</t>
  </si>
  <si>
    <t xml:space="preserve">Электричество</t>
  </si>
  <si>
    <t xml:space="preserve">Газ (природ)</t>
  </si>
  <si>
    <t xml:space="preserve">Тут взята калорийность за куб</t>
  </si>
  <si>
    <t xml:space="preserve">Дрова</t>
  </si>
  <si>
    <t xml:space="preserve">1 куб (300кг) стоит 3000 руб</t>
  </si>
  <si>
    <t xml:space="preserve">1Кг дров стоит 10 руб</t>
  </si>
  <si>
    <t xml:space="preserve">Уголь</t>
  </si>
  <si>
    <t xml:space="preserve">Тонна угля 5000 руб</t>
  </si>
  <si>
    <t xml:space="preserve">1кг угля стоит 5 руб</t>
  </si>
  <si>
    <t xml:space="preserve">Газ (сжиж)</t>
  </si>
  <si>
    <t xml:space="preserve">Плотность</t>
  </si>
  <si>
    <t xml:space="preserve">Солярка</t>
  </si>
  <si>
    <t xml:space="preserve">Тепловой насос</t>
  </si>
  <si>
    <t xml:space="preserve">Часов в месяце</t>
  </si>
  <si>
    <t xml:space="preserve">Газ природный</t>
  </si>
  <si>
    <t xml:space="preserve">Стоимость за 1 квт</t>
  </si>
  <si>
    <t xml:space="preserve">Потребное Квт</t>
  </si>
  <si>
    <t xml:space="preserve">Месяц</t>
  </si>
  <si>
    <t xml:space="preserve">Сумма</t>
  </si>
  <si>
    <t xml:space="preserve">Разница</t>
  </si>
  <si>
    <t xml:space="preserve">Разница
с элект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7"/>
    <col collapsed="false" customWidth="true" hidden="false" outlineLevel="0" max="3" min="3" style="0" width="10.85"/>
    <col collapsed="false" customWidth="true" hidden="false" outlineLevel="0" max="4" min="4" style="0" width="5.99"/>
    <col collapsed="false" customWidth="true" hidden="false" outlineLevel="0" max="5" min="5" style="0" width="15.99"/>
    <col collapsed="false" customWidth="true" hidden="false" outlineLevel="0" max="6" min="6" style="0" width="5.41"/>
    <col collapsed="false" customWidth="true" hidden="false" outlineLevel="0" max="9" min="9" style="0" width="10.28"/>
    <col collapsed="false" customWidth="false" hidden="true" outlineLevel="0" max="15" min="15" style="0" width="8.96"/>
  </cols>
  <sheetData>
    <row r="1" customFormat="false" ht="72" hidden="false" customHeight="true" outlineLevel="0" collapsed="false">
      <c r="B1" s="1" t="s">
        <v>0</v>
      </c>
      <c r="C1" s="0" t="s">
        <v>1</v>
      </c>
      <c r="D1" s="0" t="s">
        <v>2</v>
      </c>
      <c r="E1" s="1" t="s">
        <v>3</v>
      </c>
      <c r="F1" s="1" t="s">
        <v>4</v>
      </c>
    </row>
    <row r="2" customFormat="false" ht="15" hidden="false" customHeight="false" outlineLevel="0" collapsed="false">
      <c r="A2" s="0" t="s">
        <v>5</v>
      </c>
      <c r="C2" s="0" t="n">
        <v>1</v>
      </c>
      <c r="D2" s="0" t="n">
        <v>1</v>
      </c>
      <c r="E2" s="0" t="n">
        <v>3</v>
      </c>
      <c r="F2" s="0" t="n">
        <f aca="false">E2/C2/D2</f>
        <v>3</v>
      </c>
    </row>
    <row r="3" customFormat="false" ht="15" hidden="false" customHeight="false" outlineLevel="0" collapsed="false">
      <c r="A3" s="0" t="s">
        <v>6</v>
      </c>
      <c r="B3" s="2" t="n">
        <v>31000</v>
      </c>
      <c r="C3" s="0" t="n">
        <f aca="false">B3/3600</f>
        <v>8.61111111111111</v>
      </c>
      <c r="D3" s="0" t="n">
        <v>0.95</v>
      </c>
      <c r="E3" s="0" t="n">
        <v>5.4</v>
      </c>
      <c r="F3" s="0" t="n">
        <f aca="false">E3/C3/D3</f>
        <v>0.660101867572156</v>
      </c>
      <c r="R3" s="0" t="s">
        <v>7</v>
      </c>
    </row>
    <row r="4" customFormat="false" ht="15" hidden="false" customHeight="false" outlineLevel="0" collapsed="false">
      <c r="A4" s="0" t="s">
        <v>8</v>
      </c>
      <c r="B4" s="2" t="n">
        <v>14700</v>
      </c>
      <c r="C4" s="0" t="n">
        <f aca="false">B4/3600</f>
        <v>4.08333333333333</v>
      </c>
      <c r="D4" s="0" t="n">
        <v>0.8</v>
      </c>
      <c r="E4" s="0" t="n">
        <v>10</v>
      </c>
      <c r="F4" s="0" t="n">
        <f aca="false">E4/C4/D4</f>
        <v>3.06122448979592</v>
      </c>
      <c r="R4" s="0" t="s">
        <v>9</v>
      </c>
      <c r="U4" s="0" t="s">
        <v>10</v>
      </c>
    </row>
    <row r="5" customFormat="false" ht="15" hidden="false" customHeight="false" outlineLevel="0" collapsed="false">
      <c r="A5" s="0" t="s">
        <v>11</v>
      </c>
      <c r="B5" s="2" t="n">
        <v>21000</v>
      </c>
      <c r="C5" s="0" t="n">
        <f aca="false">B5/3600</f>
        <v>5.83333333333333</v>
      </c>
      <c r="D5" s="0" t="n">
        <v>0.8</v>
      </c>
      <c r="E5" s="0" t="n">
        <v>5</v>
      </c>
      <c r="F5" s="0" t="n">
        <f aca="false">E5/C5/D5</f>
        <v>1.07142857142857</v>
      </c>
      <c r="R5" s="0" t="s">
        <v>12</v>
      </c>
      <c r="U5" s="0" t="s">
        <v>13</v>
      </c>
    </row>
    <row r="6" customFormat="false" ht="15" hidden="false" customHeight="false" outlineLevel="0" collapsed="false">
      <c r="A6" s="0" t="s">
        <v>14</v>
      </c>
      <c r="B6" s="2" t="n">
        <v>46000</v>
      </c>
      <c r="C6" s="0" t="n">
        <f aca="false">B6/3600</f>
        <v>12.7777777777778</v>
      </c>
      <c r="D6" s="0" t="n">
        <v>0.95</v>
      </c>
      <c r="E6" s="0" t="n">
        <v>20</v>
      </c>
      <c r="F6" s="0" t="n">
        <f aca="false">E6/C6/D6/T6</f>
        <v>2.90581526279467</v>
      </c>
      <c r="R6" s="0" t="s">
        <v>15</v>
      </c>
      <c r="T6" s="0" t="n">
        <v>0.567</v>
      </c>
    </row>
    <row r="7" customFormat="false" ht="15" hidden="false" customHeight="false" outlineLevel="0" collapsed="false">
      <c r="A7" s="0" t="s">
        <v>16</v>
      </c>
      <c r="B7" s="2" t="n">
        <v>44800</v>
      </c>
      <c r="C7" s="0" t="n">
        <f aca="false">B7/3600</f>
        <v>12.4444444444444</v>
      </c>
      <c r="D7" s="0" t="n">
        <v>0.95</v>
      </c>
      <c r="E7" s="0" t="n">
        <v>34</v>
      </c>
      <c r="F7" s="0" t="n">
        <f aca="false">E7/C7/D7/T7</f>
        <v>3.34411610421402</v>
      </c>
      <c r="R7" s="0" t="s">
        <v>15</v>
      </c>
      <c r="T7" s="0" t="n">
        <v>0.86</v>
      </c>
    </row>
    <row r="8" customFormat="false" ht="15" hidden="false" customHeight="false" outlineLevel="0" collapsed="false">
      <c r="A8" s="0" t="s">
        <v>17</v>
      </c>
      <c r="C8" s="0" t="n">
        <v>0.9</v>
      </c>
      <c r="D8" s="0" t="n">
        <v>4</v>
      </c>
      <c r="E8" s="0" t="n">
        <v>3</v>
      </c>
      <c r="F8" s="0" t="n">
        <f aca="false">E8/C8/D8</f>
        <v>0.833333333333333</v>
      </c>
    </row>
    <row r="14" customFormat="false" ht="15.75" hidden="false" customHeight="false" outlineLevel="0" collapsed="false">
      <c r="Q14" s="0" t="s">
        <v>18</v>
      </c>
      <c r="S14" s="0" t="n">
        <v>720</v>
      </c>
    </row>
    <row r="15" customFormat="false" ht="15" hidden="false" customHeight="false" outlineLevel="0" collapsed="false">
      <c r="H15" s="3" t="s">
        <v>5</v>
      </c>
      <c r="J15" s="4" t="s">
        <v>17</v>
      </c>
      <c r="K15" s="5"/>
      <c r="L15" s="4" t="s">
        <v>19</v>
      </c>
      <c r="M15" s="6"/>
    </row>
    <row r="16" customFormat="false" ht="18.75" hidden="false" customHeight="true" outlineLevel="0" collapsed="false">
      <c r="G16" s="0" t="s">
        <v>20</v>
      </c>
      <c r="H16" s="1"/>
      <c r="I16" s="0" t="n">
        <f aca="false">720*E2</f>
        <v>2160</v>
      </c>
      <c r="J16" s="7" t="n">
        <f aca="false">F8*720</f>
        <v>600</v>
      </c>
      <c r="K16" s="8"/>
      <c r="L16" s="7" t="n">
        <f aca="false">F3*720</f>
        <v>475.273344651953</v>
      </c>
      <c r="M16" s="8"/>
    </row>
    <row r="17" customFormat="false" ht="14.25" hidden="false" customHeight="true" outlineLevel="0" collapsed="false">
      <c r="G17" s="0" t="s">
        <v>21</v>
      </c>
      <c r="I17" s="0" t="n">
        <v>4</v>
      </c>
      <c r="J17" s="7" t="n">
        <v>4</v>
      </c>
      <c r="K17" s="8"/>
      <c r="L17" s="7" t="n">
        <v>4</v>
      </c>
      <c r="M17" s="8"/>
      <c r="O17" s="3"/>
    </row>
    <row r="18" customFormat="false" ht="15" hidden="true" customHeight="false" outlineLevel="0" collapsed="false">
      <c r="J18" s="7"/>
      <c r="K18" s="8"/>
      <c r="L18" s="7"/>
      <c r="M18" s="8"/>
    </row>
    <row r="19" customFormat="false" ht="15" hidden="true" customHeight="false" outlineLevel="0" collapsed="false">
      <c r="J19" s="7"/>
      <c r="K19" s="8"/>
      <c r="L19" s="7"/>
      <c r="M19" s="8"/>
    </row>
    <row r="20" customFormat="false" ht="86.25" hidden="false" customHeight="true" outlineLevel="0" collapsed="false">
      <c r="H20" s="0" t="s">
        <v>22</v>
      </c>
      <c r="I20" s="0" t="s">
        <v>23</v>
      </c>
      <c r="J20" s="7" t="s">
        <v>23</v>
      </c>
      <c r="K20" s="9" t="s">
        <v>24</v>
      </c>
      <c r="L20" s="7" t="s">
        <v>23</v>
      </c>
      <c r="M20" s="10" t="s">
        <v>25</v>
      </c>
      <c r="N20" s="1"/>
      <c r="O20" s="1"/>
      <c r="U20" s="1"/>
      <c r="V20" s="1"/>
    </row>
    <row r="21" customFormat="false" ht="15" hidden="false" customHeight="false" outlineLevel="0" collapsed="false">
      <c r="H21" s="0" t="n">
        <v>1</v>
      </c>
      <c r="I21" s="0" t="n">
        <f aca="false">I16*I17</f>
        <v>8640</v>
      </c>
      <c r="J21" s="7" t="n">
        <f aca="false">J16*J17</f>
        <v>2400</v>
      </c>
      <c r="K21" s="8" t="n">
        <f aca="false">I21-J21</f>
        <v>6240</v>
      </c>
      <c r="L21" s="7" t="n">
        <f aca="false">720*F3*L17</f>
        <v>1901.09337860781</v>
      </c>
      <c r="M21" s="8" t="n">
        <f aca="false">I21-L21</f>
        <v>6738.90662139219</v>
      </c>
    </row>
    <row r="22" customFormat="false" ht="15" hidden="false" customHeight="false" outlineLevel="0" collapsed="false">
      <c r="H22" s="0" t="n">
        <v>2</v>
      </c>
      <c r="I22" s="0" t="n">
        <f aca="false">I21*H22</f>
        <v>17280</v>
      </c>
      <c r="J22" s="7" t="n">
        <f aca="false">$J$21*H22</f>
        <v>4800</v>
      </c>
      <c r="K22" s="8" t="n">
        <f aca="false">I22-J22</f>
        <v>12480</v>
      </c>
      <c r="L22" s="7" t="n">
        <f aca="false">$L$21*H22</f>
        <v>3802.18675721562</v>
      </c>
      <c r="M22" s="8" t="n">
        <f aca="false">I22-L22</f>
        <v>13477.8132427844</v>
      </c>
    </row>
    <row r="23" customFormat="false" ht="15" hidden="false" customHeight="false" outlineLevel="0" collapsed="false">
      <c r="H23" s="0" t="n">
        <v>3</v>
      </c>
      <c r="I23" s="0" t="n">
        <f aca="false">I21*H23</f>
        <v>25920</v>
      </c>
      <c r="J23" s="7" t="n">
        <f aca="false">$J$21*H23</f>
        <v>7200</v>
      </c>
      <c r="K23" s="8" t="n">
        <f aca="false">I23-J23</f>
        <v>18720</v>
      </c>
      <c r="L23" s="7" t="n">
        <f aca="false">$L$21*H23</f>
        <v>5703.28013582343</v>
      </c>
      <c r="M23" s="8" t="n">
        <f aca="false">I23-L23</f>
        <v>20216.7198641766</v>
      </c>
    </row>
    <row r="24" customFormat="false" ht="15" hidden="false" customHeight="false" outlineLevel="0" collapsed="false">
      <c r="H24" s="0" t="n">
        <v>4</v>
      </c>
      <c r="I24" s="0" t="n">
        <f aca="false">I21*H24</f>
        <v>34560</v>
      </c>
      <c r="J24" s="7" t="n">
        <f aca="false">$J$21*H24</f>
        <v>9600</v>
      </c>
      <c r="K24" s="8" t="n">
        <f aca="false">I24-J24</f>
        <v>24960</v>
      </c>
      <c r="L24" s="7" t="n">
        <f aca="false">$L$21*H24</f>
        <v>7604.37351443124</v>
      </c>
      <c r="M24" s="8" t="n">
        <f aca="false">I24-L24</f>
        <v>26955.6264855688</v>
      </c>
    </row>
    <row r="25" customFormat="false" ht="15" hidden="false" customHeight="false" outlineLevel="0" collapsed="false">
      <c r="H25" s="0" t="n">
        <v>5</v>
      </c>
      <c r="I25" s="0" t="n">
        <f aca="false">I21*H25</f>
        <v>43200</v>
      </c>
      <c r="J25" s="7" t="n">
        <f aca="false">$J$21*H25</f>
        <v>12000</v>
      </c>
      <c r="K25" s="8" t="n">
        <f aca="false">I25-J25</f>
        <v>31200</v>
      </c>
      <c r="L25" s="7" t="n">
        <f aca="false">$L$21*H25</f>
        <v>9505.46689303905</v>
      </c>
      <c r="M25" s="8" t="n">
        <f aca="false">I25-L25</f>
        <v>33694.533106961</v>
      </c>
    </row>
    <row r="26" customFormat="false" ht="15" hidden="false" customHeight="false" outlineLevel="0" collapsed="false">
      <c r="H26" s="0" t="n">
        <v>6</v>
      </c>
      <c r="I26" s="0" t="n">
        <f aca="false">I21*H26</f>
        <v>51840</v>
      </c>
      <c r="J26" s="7" t="n">
        <f aca="false">$J$21*H26</f>
        <v>14400</v>
      </c>
      <c r="K26" s="8" t="n">
        <f aca="false">I26-J26</f>
        <v>37440</v>
      </c>
      <c r="L26" s="7" t="n">
        <f aca="false">$L$21*H26</f>
        <v>11406.5602716469</v>
      </c>
      <c r="M26" s="8" t="n">
        <f aca="false">I26-L26</f>
        <v>40433.4397283531</v>
      </c>
    </row>
    <row r="27" customFormat="false" ht="15" hidden="false" customHeight="false" outlineLevel="0" collapsed="false">
      <c r="H27" s="0" t="n">
        <v>7</v>
      </c>
      <c r="I27" s="0" t="n">
        <f aca="false">$I$21*H27</f>
        <v>60480</v>
      </c>
      <c r="J27" s="7" t="n">
        <f aca="false">$J$21*H27</f>
        <v>16800</v>
      </c>
      <c r="K27" s="8" t="n">
        <f aca="false">I27-J27</f>
        <v>43680</v>
      </c>
      <c r="L27" s="7" t="n">
        <f aca="false">$L$21*H27</f>
        <v>13307.6536502547</v>
      </c>
      <c r="M27" s="8" t="n">
        <f aca="false">I27-L27</f>
        <v>47172.3463497453</v>
      </c>
    </row>
    <row r="28" customFormat="false" ht="15" hidden="false" customHeight="false" outlineLevel="0" collapsed="false">
      <c r="H28" s="0" t="n">
        <v>8</v>
      </c>
      <c r="I28" s="0" t="n">
        <f aca="false">$I$21*H28</f>
        <v>69120</v>
      </c>
      <c r="J28" s="7" t="n">
        <f aca="false">$J$21*H28</f>
        <v>19200</v>
      </c>
      <c r="K28" s="8" t="n">
        <f aca="false">I28-J28</f>
        <v>49920</v>
      </c>
      <c r="L28" s="7" t="n">
        <f aca="false">$L$21*H28</f>
        <v>15208.7470288625</v>
      </c>
      <c r="M28" s="8" t="n">
        <f aca="false">I28-L28</f>
        <v>53911.2529711375</v>
      </c>
    </row>
    <row r="29" customFormat="false" ht="15" hidden="false" customHeight="false" outlineLevel="0" collapsed="false">
      <c r="H29" s="0" t="n">
        <v>9</v>
      </c>
      <c r="I29" s="0" t="n">
        <f aca="false">$I$21*H29</f>
        <v>77760</v>
      </c>
      <c r="J29" s="7" t="n">
        <f aca="false">$J$21*H29</f>
        <v>21600</v>
      </c>
      <c r="K29" s="8" t="n">
        <f aca="false">I29-J29</f>
        <v>56160</v>
      </c>
      <c r="L29" s="7" t="n">
        <f aca="false">$L$21*H29</f>
        <v>17109.8404074703</v>
      </c>
      <c r="M29" s="8" t="n">
        <f aca="false">I29-L29</f>
        <v>60650.1595925297</v>
      </c>
    </row>
    <row r="30" customFormat="false" ht="15" hidden="false" customHeight="false" outlineLevel="0" collapsed="false">
      <c r="H30" s="0" t="n">
        <v>10</v>
      </c>
      <c r="I30" s="0" t="n">
        <f aca="false">$I$21*H30</f>
        <v>86400</v>
      </c>
      <c r="J30" s="7" t="n">
        <f aca="false">$J$21*H30</f>
        <v>24000</v>
      </c>
      <c r="K30" s="8" t="n">
        <f aca="false">I30-J30</f>
        <v>62400</v>
      </c>
      <c r="L30" s="7" t="n">
        <f aca="false">$L$21*H30</f>
        <v>19010.9337860781</v>
      </c>
      <c r="M30" s="8" t="n">
        <f aca="false">I30-L30</f>
        <v>67389.0662139219</v>
      </c>
    </row>
    <row r="31" customFormat="false" ht="15" hidden="false" customHeight="false" outlineLevel="0" collapsed="false">
      <c r="H31" s="0" t="n">
        <v>11</v>
      </c>
      <c r="I31" s="0" t="n">
        <f aca="false">$I$21*H31</f>
        <v>95040</v>
      </c>
      <c r="J31" s="7" t="n">
        <f aca="false">$J$21*H31</f>
        <v>26400</v>
      </c>
      <c r="K31" s="8" t="n">
        <f aca="false">I31-J31</f>
        <v>68640</v>
      </c>
      <c r="L31" s="7" t="n">
        <f aca="false">$L$21*H31</f>
        <v>20912.0271646859</v>
      </c>
      <c r="M31" s="8" t="n">
        <f aca="false">I31-L31</f>
        <v>74127.9728353141</v>
      </c>
    </row>
    <row r="32" customFormat="false" ht="15" hidden="false" customHeight="false" outlineLevel="0" collapsed="false">
      <c r="H32" s="0" t="n">
        <v>12</v>
      </c>
      <c r="I32" s="0" t="n">
        <f aca="false">$I$21*H32</f>
        <v>103680</v>
      </c>
      <c r="J32" s="7" t="n">
        <f aca="false">$J$21*H32</f>
        <v>28800</v>
      </c>
      <c r="K32" s="8" t="n">
        <f aca="false">I32-J32</f>
        <v>74880</v>
      </c>
      <c r="L32" s="7" t="n">
        <f aca="false">$L$21*H32</f>
        <v>22813.1205432937</v>
      </c>
      <c r="M32" s="8" t="n">
        <f aca="false">I32-L32</f>
        <v>80866.8794567063</v>
      </c>
    </row>
    <row r="33" customFormat="false" ht="15" hidden="false" customHeight="false" outlineLevel="0" collapsed="false">
      <c r="H33" s="0" t="n">
        <v>13</v>
      </c>
      <c r="I33" s="0" t="n">
        <f aca="false">$I$21*H33</f>
        <v>112320</v>
      </c>
      <c r="J33" s="7" t="n">
        <f aca="false">$J$21*H33</f>
        <v>31200</v>
      </c>
      <c r="K33" s="8" t="n">
        <f aca="false">I33-J33</f>
        <v>81120</v>
      </c>
      <c r="L33" s="7" t="n">
        <f aca="false">$L$21*H33</f>
        <v>24714.2139219015</v>
      </c>
      <c r="M33" s="8" t="n">
        <f aca="false">I33-L33</f>
        <v>87605.7860780985</v>
      </c>
    </row>
    <row r="34" customFormat="false" ht="15" hidden="false" customHeight="false" outlineLevel="0" collapsed="false">
      <c r="H34" s="0" t="n">
        <v>14</v>
      </c>
      <c r="I34" s="0" t="n">
        <f aca="false">$I$21*H34</f>
        <v>120960</v>
      </c>
      <c r="J34" s="7" t="n">
        <f aca="false">$J$21*H34</f>
        <v>33600</v>
      </c>
      <c r="K34" s="8" t="n">
        <f aca="false">I34-J34</f>
        <v>87360</v>
      </c>
      <c r="L34" s="7" t="n">
        <f aca="false">$L$21*H34</f>
        <v>26615.3073005093</v>
      </c>
      <c r="M34" s="8" t="n">
        <f aca="false">I34-L34</f>
        <v>94344.6926994907</v>
      </c>
    </row>
    <row r="35" customFormat="false" ht="15" hidden="false" customHeight="false" outlineLevel="0" collapsed="false">
      <c r="H35" s="0" t="n">
        <v>15</v>
      </c>
      <c r="I35" s="0" t="n">
        <f aca="false">$I$21*H35</f>
        <v>129600</v>
      </c>
      <c r="J35" s="7" t="n">
        <f aca="false">$J$21*H35</f>
        <v>36000</v>
      </c>
      <c r="K35" s="8" t="n">
        <f aca="false">I35-J35</f>
        <v>93600</v>
      </c>
      <c r="L35" s="7" t="n">
        <f aca="false">$L$21*H35</f>
        <v>28516.4006791172</v>
      </c>
      <c r="M35" s="8" t="n">
        <f aca="false">I35-L35</f>
        <v>101083.599320883</v>
      </c>
    </row>
    <row r="36" customFormat="false" ht="15" hidden="false" customHeight="false" outlineLevel="0" collapsed="false">
      <c r="H36" s="0" t="n">
        <v>16</v>
      </c>
      <c r="I36" s="0" t="n">
        <f aca="false">$I$21*H36</f>
        <v>138240</v>
      </c>
      <c r="J36" s="7" t="n">
        <f aca="false">$J$21*H36</f>
        <v>38400</v>
      </c>
      <c r="K36" s="8" t="n">
        <f aca="false">I36-J36</f>
        <v>99840</v>
      </c>
      <c r="L36" s="7" t="n">
        <f aca="false">$L$21*H36</f>
        <v>30417.494057725</v>
      </c>
      <c r="M36" s="8" t="n">
        <f aca="false">I36-L36</f>
        <v>107822.505942275</v>
      </c>
    </row>
    <row r="37" customFormat="false" ht="15" hidden="false" customHeight="false" outlineLevel="0" collapsed="false">
      <c r="H37" s="0" t="n">
        <v>17</v>
      </c>
      <c r="I37" s="0" t="n">
        <f aca="false">$I$21*H37</f>
        <v>146880</v>
      </c>
      <c r="J37" s="7" t="n">
        <f aca="false">$J$21*H37</f>
        <v>40800</v>
      </c>
      <c r="K37" s="8" t="n">
        <f aca="false">I37-J37</f>
        <v>106080</v>
      </c>
      <c r="L37" s="7" t="n">
        <f aca="false">$L$21*H37</f>
        <v>32318.5874363328</v>
      </c>
      <c r="M37" s="8" t="n">
        <f aca="false">I37-L37</f>
        <v>114561.412563667</v>
      </c>
    </row>
    <row r="38" customFormat="false" ht="15" hidden="false" customHeight="false" outlineLevel="0" collapsed="false">
      <c r="H38" s="0" t="n">
        <v>18</v>
      </c>
      <c r="I38" s="0" t="n">
        <f aca="false">$I$21*H38</f>
        <v>155520</v>
      </c>
      <c r="J38" s="7" t="n">
        <f aca="false">$J$21*H38</f>
        <v>43200</v>
      </c>
      <c r="K38" s="8" t="n">
        <f aca="false">I38-J38</f>
        <v>112320</v>
      </c>
      <c r="L38" s="7" t="n">
        <f aca="false">$L$21*H38</f>
        <v>34219.6808149406</v>
      </c>
      <c r="M38" s="8" t="n">
        <f aca="false">I38-L38</f>
        <v>121300.319185059</v>
      </c>
    </row>
    <row r="39" customFormat="false" ht="15" hidden="false" customHeight="false" outlineLevel="0" collapsed="false">
      <c r="H39" s="0" t="n">
        <v>19</v>
      </c>
      <c r="I39" s="0" t="n">
        <f aca="false">$I$21*H39</f>
        <v>164160</v>
      </c>
      <c r="J39" s="7" t="n">
        <f aca="false">$J$21*H39</f>
        <v>45600</v>
      </c>
      <c r="K39" s="8" t="n">
        <f aca="false">I39-J39</f>
        <v>118560</v>
      </c>
      <c r="L39" s="7" t="n">
        <f aca="false">$L$21*H39</f>
        <v>36120.7741935484</v>
      </c>
      <c r="M39" s="8" t="n">
        <f aca="false">I39-L39</f>
        <v>128039.225806452</v>
      </c>
    </row>
    <row r="40" customFormat="false" ht="15" hidden="false" customHeight="false" outlineLevel="0" collapsed="false">
      <c r="H40" s="0" t="n">
        <v>20</v>
      </c>
      <c r="I40" s="0" t="n">
        <f aca="false">$I$21*H40</f>
        <v>172800</v>
      </c>
      <c r="J40" s="7" t="n">
        <f aca="false">$J$21*H40</f>
        <v>48000</v>
      </c>
      <c r="K40" s="8" t="n">
        <f aca="false">I40-J40</f>
        <v>124800</v>
      </c>
      <c r="L40" s="7" t="n">
        <f aca="false">$L$21*H40</f>
        <v>38021.8675721562</v>
      </c>
      <c r="M40" s="8" t="n">
        <f aca="false">I40-L40</f>
        <v>134778.132427844</v>
      </c>
    </row>
    <row r="41" customFormat="false" ht="15" hidden="false" customHeight="false" outlineLevel="0" collapsed="false">
      <c r="H41" s="0" t="n">
        <v>21</v>
      </c>
      <c r="I41" s="0" t="n">
        <f aca="false">$I$21*H41</f>
        <v>181440</v>
      </c>
      <c r="J41" s="7" t="n">
        <f aca="false">$J$21*H41</f>
        <v>50400</v>
      </c>
      <c r="K41" s="8" t="n">
        <f aca="false">I41-J41</f>
        <v>131040</v>
      </c>
      <c r="L41" s="7" t="n">
        <f aca="false">$L$21*H41</f>
        <v>39922.960950764</v>
      </c>
      <c r="M41" s="8" t="n">
        <f aca="false">I41-L41</f>
        <v>141517.039049236</v>
      </c>
    </row>
    <row r="42" customFormat="false" ht="15" hidden="false" customHeight="false" outlineLevel="0" collapsed="false">
      <c r="H42" s="0" t="n">
        <v>22</v>
      </c>
      <c r="I42" s="0" t="n">
        <f aca="false">$I$21*H42</f>
        <v>190080</v>
      </c>
      <c r="J42" s="7" t="n">
        <f aca="false">$J$21*H42</f>
        <v>52800</v>
      </c>
      <c r="K42" s="8" t="n">
        <f aca="false">I42-J42</f>
        <v>137280</v>
      </c>
      <c r="L42" s="7" t="n">
        <f aca="false">$L$21*H42</f>
        <v>41824.0543293718</v>
      </c>
      <c r="M42" s="8" t="n">
        <f aca="false">I42-L42</f>
        <v>148255.945670628</v>
      </c>
    </row>
    <row r="43" customFormat="false" ht="15" hidden="false" customHeight="false" outlineLevel="0" collapsed="false">
      <c r="H43" s="0" t="n">
        <v>23</v>
      </c>
      <c r="I43" s="0" t="n">
        <f aca="false">$I$21*H43</f>
        <v>198720</v>
      </c>
      <c r="J43" s="7" t="n">
        <f aca="false">$J$21*H43</f>
        <v>55200</v>
      </c>
      <c r="K43" s="8" t="n">
        <f aca="false">I43-J43</f>
        <v>143520</v>
      </c>
      <c r="L43" s="7" t="n">
        <f aca="false">$L$21*H43</f>
        <v>43725.1477079796</v>
      </c>
      <c r="M43" s="8" t="n">
        <f aca="false">I43-L43</f>
        <v>154994.85229202</v>
      </c>
    </row>
    <row r="44" customFormat="false" ht="15" hidden="false" customHeight="false" outlineLevel="0" collapsed="false">
      <c r="H44" s="0" t="n">
        <v>24</v>
      </c>
      <c r="I44" s="0" t="n">
        <f aca="false">$I$21*H44</f>
        <v>207360</v>
      </c>
      <c r="J44" s="7" t="n">
        <f aca="false">$J$21*H44</f>
        <v>57600</v>
      </c>
      <c r="K44" s="8" t="n">
        <f aca="false">I44-J44</f>
        <v>149760</v>
      </c>
      <c r="L44" s="7" t="n">
        <f aca="false">$L$21*H44</f>
        <v>45626.2410865874</v>
      </c>
      <c r="M44" s="8" t="n">
        <f aca="false">I44-L44</f>
        <v>161733.758913413</v>
      </c>
    </row>
    <row r="45" customFormat="false" ht="15" hidden="false" customHeight="false" outlineLevel="0" collapsed="false">
      <c r="H45" s="0" t="n">
        <v>25</v>
      </c>
      <c r="I45" s="0" t="n">
        <f aca="false">$I$21*H45</f>
        <v>216000</v>
      </c>
      <c r="J45" s="7" t="n">
        <f aca="false">$J$21*H45</f>
        <v>60000</v>
      </c>
      <c r="K45" s="8" t="n">
        <f aca="false">I45-J45</f>
        <v>156000</v>
      </c>
      <c r="L45" s="7" t="n">
        <f aca="false">$L$21*H45</f>
        <v>47527.3344651953</v>
      </c>
      <c r="M45" s="8" t="n">
        <f aca="false">I45-L45</f>
        <v>168472.665534805</v>
      </c>
    </row>
    <row r="46" customFormat="false" ht="15" hidden="false" customHeight="false" outlineLevel="0" collapsed="false">
      <c r="H46" s="0" t="n">
        <v>26</v>
      </c>
      <c r="I46" s="0" t="n">
        <f aca="false">$I$21*H46</f>
        <v>224640</v>
      </c>
      <c r="J46" s="7" t="n">
        <f aca="false">$J$21*H46</f>
        <v>62400</v>
      </c>
      <c r="K46" s="8" t="n">
        <f aca="false">I46-J46</f>
        <v>162240</v>
      </c>
      <c r="L46" s="7" t="n">
        <f aca="false">$L$21*H46</f>
        <v>49428.4278438031</v>
      </c>
      <c r="M46" s="8" t="n">
        <f aca="false">I46-L46</f>
        <v>175211.572156197</v>
      </c>
    </row>
    <row r="47" customFormat="false" ht="15" hidden="false" customHeight="false" outlineLevel="0" collapsed="false">
      <c r="H47" s="0" t="n">
        <v>27</v>
      </c>
      <c r="I47" s="0" t="n">
        <f aca="false">$I$21*H47</f>
        <v>233280</v>
      </c>
      <c r="J47" s="7" t="n">
        <f aca="false">$J$21*H47</f>
        <v>64800</v>
      </c>
      <c r="K47" s="8" t="n">
        <f aca="false">I47-J47</f>
        <v>168480</v>
      </c>
      <c r="L47" s="7" t="n">
        <f aca="false">$L$21*H47</f>
        <v>51329.5212224109</v>
      </c>
      <c r="M47" s="8" t="n">
        <f aca="false">I47-L47</f>
        <v>181950.478777589</v>
      </c>
    </row>
    <row r="48" customFormat="false" ht="15" hidden="false" customHeight="false" outlineLevel="0" collapsed="false">
      <c r="H48" s="0" t="n">
        <v>28</v>
      </c>
      <c r="I48" s="0" t="n">
        <f aca="false">$I$21*H48</f>
        <v>241920</v>
      </c>
      <c r="J48" s="7" t="n">
        <f aca="false">$J$21*H48</f>
        <v>67200</v>
      </c>
      <c r="K48" s="8" t="n">
        <f aca="false">I48-J48</f>
        <v>174720</v>
      </c>
      <c r="L48" s="7" t="n">
        <f aca="false">$L$21*H48</f>
        <v>53230.6146010187</v>
      </c>
      <c r="M48" s="8" t="n">
        <f aca="false">I48-L48</f>
        <v>188689.385398981</v>
      </c>
    </row>
    <row r="49" customFormat="false" ht="15" hidden="false" customHeight="false" outlineLevel="0" collapsed="false">
      <c r="H49" s="0" t="n">
        <v>29</v>
      </c>
      <c r="I49" s="0" t="n">
        <f aca="false">$I$21*H49</f>
        <v>250560</v>
      </c>
      <c r="J49" s="7" t="n">
        <f aca="false">$J$21*H49</f>
        <v>69600</v>
      </c>
      <c r="K49" s="8" t="n">
        <f aca="false">I49-J49</f>
        <v>180960</v>
      </c>
      <c r="L49" s="7" t="n">
        <f aca="false">$L$21*H49</f>
        <v>55131.7079796265</v>
      </c>
      <c r="M49" s="8" t="n">
        <f aca="false">I49-L49</f>
        <v>195428.292020374</v>
      </c>
    </row>
    <row r="50" customFormat="false" ht="15" hidden="false" customHeight="false" outlineLevel="0" collapsed="false">
      <c r="H50" s="0" t="n">
        <v>30</v>
      </c>
      <c r="I50" s="0" t="n">
        <f aca="false">$I$21*H50</f>
        <v>259200</v>
      </c>
      <c r="J50" s="7" t="n">
        <f aca="false">$J$21*H50</f>
        <v>72000</v>
      </c>
      <c r="K50" s="8" t="n">
        <f aca="false">I50-J50</f>
        <v>187200</v>
      </c>
      <c r="L50" s="7" t="n">
        <f aca="false">$L$21*H50</f>
        <v>57032.8013582343</v>
      </c>
      <c r="M50" s="8" t="n">
        <f aca="false">I50-L50</f>
        <v>202167.198641766</v>
      </c>
    </row>
    <row r="51" customFormat="false" ht="15" hidden="false" customHeight="false" outlineLevel="0" collapsed="false">
      <c r="H51" s="0" t="n">
        <v>31</v>
      </c>
      <c r="I51" s="0" t="n">
        <f aca="false">$I$21*H51</f>
        <v>267840</v>
      </c>
      <c r="J51" s="7" t="n">
        <f aca="false">$J$21*H51</f>
        <v>74400</v>
      </c>
      <c r="K51" s="8" t="n">
        <f aca="false">I51-J51</f>
        <v>193440</v>
      </c>
      <c r="L51" s="7" t="n">
        <f aca="false">$L$21*H51</f>
        <v>58933.8947368421</v>
      </c>
      <c r="M51" s="8" t="n">
        <f aca="false">I51-L51</f>
        <v>208906.105263158</v>
      </c>
    </row>
    <row r="52" customFormat="false" ht="15" hidden="false" customHeight="false" outlineLevel="0" collapsed="false">
      <c r="H52" s="0" t="n">
        <v>32</v>
      </c>
      <c r="I52" s="0" t="n">
        <f aca="false">$I$21*H52</f>
        <v>276480</v>
      </c>
      <c r="J52" s="7" t="n">
        <f aca="false">$J$21*H52</f>
        <v>76800</v>
      </c>
      <c r="K52" s="8" t="n">
        <f aca="false">I52-J52</f>
        <v>199680</v>
      </c>
      <c r="L52" s="7" t="n">
        <f aca="false">$L$21*H52</f>
        <v>60834.9881154499</v>
      </c>
      <c r="M52" s="8" t="n">
        <f aca="false">I52-L52</f>
        <v>215645.01188455</v>
      </c>
    </row>
    <row r="53" customFormat="false" ht="15" hidden="false" customHeight="false" outlineLevel="0" collapsed="false">
      <c r="H53" s="0" t="n">
        <v>33</v>
      </c>
      <c r="I53" s="0" t="n">
        <f aca="false">$I$21*H53</f>
        <v>285120</v>
      </c>
      <c r="J53" s="7" t="n">
        <f aca="false">$J$21*H53</f>
        <v>79200</v>
      </c>
      <c r="K53" s="8" t="n">
        <f aca="false">I53-J53</f>
        <v>205920</v>
      </c>
      <c r="L53" s="7" t="n">
        <f aca="false">$L$21*H53</f>
        <v>62736.0814940577</v>
      </c>
      <c r="M53" s="8" t="n">
        <f aca="false">I53-L53</f>
        <v>222383.918505942</v>
      </c>
    </row>
    <row r="54" customFormat="false" ht="15" hidden="false" customHeight="false" outlineLevel="0" collapsed="false">
      <c r="H54" s="0" t="n">
        <v>34</v>
      </c>
      <c r="I54" s="0" t="n">
        <f aca="false">$I$21*H54</f>
        <v>293760</v>
      </c>
      <c r="J54" s="7" t="n">
        <f aca="false">$J$21*H54</f>
        <v>81600</v>
      </c>
      <c r="K54" s="8" t="n">
        <f aca="false">I54-J54</f>
        <v>212160</v>
      </c>
      <c r="L54" s="7" t="n">
        <f aca="false">$L$21*H54</f>
        <v>64637.1748726655</v>
      </c>
      <c r="M54" s="8" t="n">
        <f aca="false">I54-L54</f>
        <v>229122.825127334</v>
      </c>
    </row>
    <row r="55" customFormat="false" ht="15" hidden="false" customHeight="false" outlineLevel="0" collapsed="false">
      <c r="H55" s="0" t="n">
        <v>35</v>
      </c>
      <c r="I55" s="0" t="n">
        <f aca="false">$I$21*H55</f>
        <v>302400</v>
      </c>
      <c r="J55" s="7" t="n">
        <f aca="false">$J$21*H55</f>
        <v>84000</v>
      </c>
      <c r="K55" s="8" t="n">
        <f aca="false">I55-J55</f>
        <v>218400</v>
      </c>
      <c r="L55" s="7" t="n">
        <f aca="false">$L$21*H55</f>
        <v>66538.2682512734</v>
      </c>
      <c r="M55" s="8" t="n">
        <f aca="false">I55-L55</f>
        <v>235861.731748727</v>
      </c>
    </row>
    <row r="56" customFormat="false" ht="15" hidden="false" customHeight="false" outlineLevel="0" collapsed="false">
      <c r="H56" s="0" t="n">
        <v>36</v>
      </c>
      <c r="I56" s="0" t="n">
        <f aca="false">$I$21*H56</f>
        <v>311040</v>
      </c>
      <c r="J56" s="7" t="n">
        <f aca="false">$J$21*H56</f>
        <v>86400</v>
      </c>
      <c r="K56" s="8" t="n">
        <f aca="false">I56-J56</f>
        <v>224640</v>
      </c>
      <c r="L56" s="7" t="n">
        <f aca="false">$L$21*H56</f>
        <v>68439.3616298812</v>
      </c>
      <c r="M56" s="8" t="n">
        <f aca="false">I56-L56</f>
        <v>242600.638370119</v>
      </c>
    </row>
    <row r="57" customFormat="false" ht="15" hidden="false" customHeight="false" outlineLevel="0" collapsed="false">
      <c r="H57" s="0" t="n">
        <v>37</v>
      </c>
      <c r="I57" s="0" t="n">
        <f aca="false">$I$21*H57</f>
        <v>319680</v>
      </c>
      <c r="J57" s="7" t="n">
        <f aca="false">$J$21*H57</f>
        <v>88800</v>
      </c>
      <c r="K57" s="8" t="n">
        <f aca="false">I57-J57</f>
        <v>230880</v>
      </c>
      <c r="L57" s="7" t="n">
        <f aca="false">$L$21*H57</f>
        <v>70340.455008489</v>
      </c>
      <c r="M57" s="8" t="n">
        <f aca="false">I57-L57</f>
        <v>249339.544991511</v>
      </c>
    </row>
    <row r="58" customFormat="false" ht="15" hidden="false" customHeight="false" outlineLevel="0" collapsed="false">
      <c r="H58" s="0" t="n">
        <v>38</v>
      </c>
      <c r="I58" s="0" t="n">
        <f aca="false">$I$21*H58</f>
        <v>328320</v>
      </c>
      <c r="J58" s="7" t="n">
        <f aca="false">$J$21*H58</f>
        <v>91200</v>
      </c>
      <c r="K58" s="8" t="n">
        <f aca="false">I58-J58</f>
        <v>237120</v>
      </c>
      <c r="L58" s="7" t="n">
        <f aca="false">$L$21*H58</f>
        <v>72241.5483870968</v>
      </c>
      <c r="M58" s="8" t="n">
        <f aca="false">I58-L58</f>
        <v>256078.451612903</v>
      </c>
    </row>
    <row r="59" customFormat="false" ht="15" hidden="false" customHeight="false" outlineLevel="0" collapsed="false">
      <c r="H59" s="0" t="n">
        <v>39</v>
      </c>
      <c r="I59" s="0" t="n">
        <f aca="false">$I$21*H59</f>
        <v>336960</v>
      </c>
      <c r="J59" s="7" t="n">
        <f aca="false">$J$21*H59</f>
        <v>93600</v>
      </c>
      <c r="K59" s="8" t="n">
        <f aca="false">I59-J59</f>
        <v>243360</v>
      </c>
      <c r="L59" s="7" t="n">
        <f aca="false">$L$21*H59</f>
        <v>74142.6417657046</v>
      </c>
      <c r="M59" s="8" t="n">
        <f aca="false">I59-L59</f>
        <v>262817.358234295</v>
      </c>
    </row>
    <row r="60" customFormat="false" ht="15" hidden="false" customHeight="false" outlineLevel="0" collapsed="false">
      <c r="H60" s="0" t="n">
        <v>40</v>
      </c>
      <c r="I60" s="0" t="n">
        <f aca="false">$I$21*H60</f>
        <v>345600</v>
      </c>
      <c r="J60" s="7" t="n">
        <f aca="false">$J$21*H60</f>
        <v>96000</v>
      </c>
      <c r="K60" s="8" t="n">
        <f aca="false">I60-J60</f>
        <v>249600</v>
      </c>
      <c r="L60" s="7" t="n">
        <f aca="false">$L$21*H60</f>
        <v>76043.7351443124</v>
      </c>
      <c r="M60" s="8" t="n">
        <f aca="false">I60-L60</f>
        <v>269556.264855688</v>
      </c>
    </row>
    <row r="61" customFormat="false" ht="15" hidden="false" customHeight="false" outlineLevel="0" collapsed="false">
      <c r="H61" s="0" t="n">
        <v>41</v>
      </c>
      <c r="I61" s="0" t="n">
        <f aca="false">$I$21*H61</f>
        <v>354240</v>
      </c>
      <c r="J61" s="7" t="n">
        <f aca="false">$J$21*H61</f>
        <v>98400</v>
      </c>
      <c r="K61" s="8" t="n">
        <f aca="false">I61-J61</f>
        <v>255840</v>
      </c>
      <c r="L61" s="7" t="n">
        <f aca="false">$L$21*H61</f>
        <v>77944.8285229202</v>
      </c>
      <c r="M61" s="8" t="n">
        <f aca="false">I61-L61</f>
        <v>276295.17147708</v>
      </c>
    </row>
    <row r="62" customFormat="false" ht="15" hidden="false" customHeight="false" outlineLevel="0" collapsed="false">
      <c r="H62" s="0" t="n">
        <v>42</v>
      </c>
      <c r="I62" s="0" t="n">
        <f aca="false">$I$21*H62</f>
        <v>362880</v>
      </c>
      <c r="J62" s="7" t="n">
        <f aca="false">$J$21*H62</f>
        <v>100800</v>
      </c>
      <c r="K62" s="8" t="n">
        <f aca="false">I62-J62</f>
        <v>262080</v>
      </c>
      <c r="L62" s="7" t="n">
        <f aca="false">$L$21*H62</f>
        <v>79845.921901528</v>
      </c>
      <c r="M62" s="8" t="n">
        <f aca="false">I62-L62</f>
        <v>283034.078098472</v>
      </c>
    </row>
    <row r="63" customFormat="false" ht="15" hidden="false" customHeight="false" outlineLevel="0" collapsed="false">
      <c r="H63" s="0" t="n">
        <v>43</v>
      </c>
      <c r="I63" s="0" t="n">
        <f aca="false">$I$21*H63</f>
        <v>371520</v>
      </c>
      <c r="J63" s="7" t="n">
        <f aca="false">$J$21*H63</f>
        <v>103200</v>
      </c>
      <c r="K63" s="8" t="n">
        <f aca="false">I63-J63</f>
        <v>268320</v>
      </c>
      <c r="L63" s="7" t="n">
        <f aca="false">$L$21*H63</f>
        <v>81747.0152801358</v>
      </c>
      <c r="M63" s="8" t="n">
        <f aca="false">I63-L63</f>
        <v>289772.984719864</v>
      </c>
    </row>
    <row r="64" customFormat="false" ht="15" hidden="false" customHeight="false" outlineLevel="0" collapsed="false">
      <c r="H64" s="0" t="n">
        <v>44</v>
      </c>
      <c r="I64" s="0" t="n">
        <f aca="false">$I$21*H64</f>
        <v>380160</v>
      </c>
      <c r="J64" s="7" t="n">
        <f aca="false">$J$21*H64</f>
        <v>105600</v>
      </c>
      <c r="K64" s="8" t="n">
        <f aca="false">I64-J64</f>
        <v>274560</v>
      </c>
      <c r="L64" s="7" t="n">
        <f aca="false">$L$21*H64</f>
        <v>83648.1086587436</v>
      </c>
      <c r="M64" s="8" t="n">
        <f aca="false">I64-L64</f>
        <v>296511.891341256</v>
      </c>
    </row>
    <row r="65" customFormat="false" ht="15" hidden="false" customHeight="false" outlineLevel="0" collapsed="false">
      <c r="H65" s="0" t="n">
        <v>45</v>
      </c>
      <c r="I65" s="0" t="n">
        <f aca="false">$I$21*H65</f>
        <v>388800</v>
      </c>
      <c r="J65" s="7" t="n">
        <f aca="false">$J$21*H65</f>
        <v>108000</v>
      </c>
      <c r="K65" s="8" t="n">
        <f aca="false">I65-J65</f>
        <v>280800</v>
      </c>
      <c r="L65" s="7" t="n">
        <f aca="false">$L$21*H65</f>
        <v>85549.2020373515</v>
      </c>
      <c r="M65" s="11" t="n">
        <f aca="false">I65-L65</f>
        <v>303250.797962649</v>
      </c>
    </row>
    <row r="66" customFormat="false" ht="15" hidden="false" customHeight="false" outlineLevel="0" collapsed="false">
      <c r="H66" s="0" t="n">
        <v>46</v>
      </c>
      <c r="I66" s="0" t="n">
        <f aca="false">$I$21*H66</f>
        <v>397440</v>
      </c>
      <c r="J66" s="7" t="n">
        <f aca="false">$J$21*H66</f>
        <v>110400</v>
      </c>
      <c r="K66" s="8" t="n">
        <f aca="false">I66-J66</f>
        <v>287040</v>
      </c>
      <c r="L66" s="7" t="n">
        <f aca="false">$L$21*H66</f>
        <v>87450.2954159593</v>
      </c>
      <c r="M66" s="8" t="n">
        <f aca="false">I66-L66</f>
        <v>309989.704584041</v>
      </c>
    </row>
    <row r="67" customFormat="false" ht="15" hidden="false" customHeight="false" outlineLevel="0" collapsed="false">
      <c r="H67" s="0" t="n">
        <v>47</v>
      </c>
      <c r="I67" s="0" t="n">
        <f aca="false">$I$21*H67</f>
        <v>406080</v>
      </c>
      <c r="J67" s="7" t="n">
        <f aca="false">$J$21*H67</f>
        <v>112800</v>
      </c>
      <c r="K67" s="8" t="n">
        <f aca="false">I67-J67</f>
        <v>293280</v>
      </c>
      <c r="L67" s="7" t="n">
        <f aca="false">$L$21*H67</f>
        <v>89351.3887945671</v>
      </c>
      <c r="M67" s="8" t="n">
        <f aca="false">I67-L67</f>
        <v>316728.611205433</v>
      </c>
    </row>
    <row r="68" customFormat="false" ht="15" hidden="false" customHeight="false" outlineLevel="0" collapsed="false">
      <c r="H68" s="0" t="n">
        <v>48</v>
      </c>
      <c r="I68" s="0" t="n">
        <f aca="false">$I$21*H68</f>
        <v>414720</v>
      </c>
      <c r="J68" s="7" t="n">
        <f aca="false">$J$21*H68</f>
        <v>115200</v>
      </c>
      <c r="K68" s="8" t="n">
        <f aca="false">I68-J68</f>
        <v>299520</v>
      </c>
      <c r="L68" s="7" t="n">
        <f aca="false">$L$21*H68</f>
        <v>91252.4821731749</v>
      </c>
      <c r="M68" s="8" t="n">
        <f aca="false">I68-L68</f>
        <v>323467.517826825</v>
      </c>
    </row>
    <row r="69" customFormat="false" ht="15" hidden="false" customHeight="false" outlineLevel="0" collapsed="false">
      <c r="H69" s="0" t="n">
        <v>49</v>
      </c>
      <c r="I69" s="0" t="n">
        <f aca="false">$I$21*H69</f>
        <v>423360</v>
      </c>
      <c r="J69" s="7" t="n">
        <f aca="false">$J$21*H69</f>
        <v>117600</v>
      </c>
      <c r="K69" s="11" t="n">
        <f aca="false">I69-J69</f>
        <v>305760</v>
      </c>
      <c r="L69" s="7" t="n">
        <f aca="false">$L$21*H69</f>
        <v>93153.5755517827</v>
      </c>
      <c r="M69" s="8" t="n">
        <f aca="false">I69-L69</f>
        <v>330206.424448217</v>
      </c>
    </row>
    <row r="70" customFormat="false" ht="15" hidden="false" customHeight="false" outlineLevel="0" collapsed="false">
      <c r="H70" s="0" t="n">
        <v>50</v>
      </c>
      <c r="I70" s="0" t="n">
        <f aca="false">$I$21*H70</f>
        <v>432000</v>
      </c>
      <c r="J70" s="7" t="n">
        <f aca="false">$J$21*H70</f>
        <v>120000</v>
      </c>
      <c r="K70" s="8" t="n">
        <f aca="false">I70-J70</f>
        <v>312000</v>
      </c>
      <c r="L70" s="7" t="n">
        <f aca="false">$L$21*H70</f>
        <v>95054.6689303905</v>
      </c>
      <c r="M70" s="8" t="n">
        <f aca="false">I70-L70</f>
        <v>336945.33106961</v>
      </c>
    </row>
    <row r="71" customFormat="false" ht="15" hidden="false" customHeight="false" outlineLevel="0" collapsed="false">
      <c r="H71" s="0" t="n">
        <v>51</v>
      </c>
      <c r="I71" s="0" t="n">
        <f aca="false">$I$21*H71</f>
        <v>440640</v>
      </c>
      <c r="J71" s="7" t="n">
        <f aca="false">$J$21*H71</f>
        <v>122400</v>
      </c>
      <c r="K71" s="8" t="n">
        <f aca="false">I71-J71</f>
        <v>318240</v>
      </c>
      <c r="L71" s="7" t="n">
        <f aca="false">$L$21*H71</f>
        <v>96955.7623089983</v>
      </c>
      <c r="M71" s="8" t="n">
        <f aca="false">I71-L71</f>
        <v>343684.237691002</v>
      </c>
    </row>
    <row r="72" customFormat="false" ht="15" hidden="false" customHeight="false" outlineLevel="0" collapsed="false">
      <c r="H72" s="0" t="n">
        <v>52</v>
      </c>
      <c r="I72" s="0" t="n">
        <f aca="false">$I$21*H72</f>
        <v>449280</v>
      </c>
      <c r="J72" s="7" t="n">
        <f aca="false">$J$21*H72</f>
        <v>124800</v>
      </c>
      <c r="K72" s="8" t="n">
        <f aca="false">I72-J72</f>
        <v>324480</v>
      </c>
      <c r="L72" s="7" t="n">
        <f aca="false">$L$21*H72</f>
        <v>98856.8556876061</v>
      </c>
      <c r="M72" s="8" t="n">
        <f aca="false">I72-L72</f>
        <v>350423.144312394</v>
      </c>
    </row>
    <row r="73" customFormat="false" ht="15" hidden="false" customHeight="false" outlineLevel="0" collapsed="false">
      <c r="H73" s="0" t="n">
        <v>53</v>
      </c>
      <c r="I73" s="0" t="n">
        <f aca="false">$I$21*H73</f>
        <v>457920</v>
      </c>
      <c r="J73" s="7" t="n">
        <f aca="false">$J$21*H73</f>
        <v>127200</v>
      </c>
      <c r="K73" s="8" t="n">
        <f aca="false">I73-J73</f>
        <v>330720</v>
      </c>
      <c r="L73" s="7" t="n">
        <f aca="false">$L$21*H73</f>
        <v>100757.949066214</v>
      </c>
      <c r="M73" s="8" t="n">
        <f aca="false">I73-L73</f>
        <v>357162.050933786</v>
      </c>
    </row>
    <row r="74" customFormat="false" ht="15" hidden="false" customHeight="false" outlineLevel="0" collapsed="false">
      <c r="H74" s="0" t="n">
        <v>54</v>
      </c>
      <c r="I74" s="0" t="n">
        <f aca="false">$I$21*H74</f>
        <v>466560</v>
      </c>
      <c r="J74" s="7" t="n">
        <f aca="false">$J$21*H74</f>
        <v>129600</v>
      </c>
      <c r="K74" s="8" t="n">
        <f aca="false">I74-J74</f>
        <v>336960</v>
      </c>
      <c r="L74" s="7" t="n">
        <f aca="false">$L$21*H74</f>
        <v>102659.042444822</v>
      </c>
      <c r="M74" s="8" t="n">
        <f aca="false">I74-L74</f>
        <v>363900.957555178</v>
      </c>
    </row>
    <row r="75" customFormat="false" ht="15" hidden="false" customHeight="false" outlineLevel="0" collapsed="false">
      <c r="H75" s="0" t="n">
        <v>55</v>
      </c>
      <c r="I75" s="0" t="n">
        <f aca="false">$I$21*H75</f>
        <v>475200</v>
      </c>
      <c r="J75" s="7" t="n">
        <f aca="false">$J$21*H75</f>
        <v>132000</v>
      </c>
      <c r="K75" s="8" t="n">
        <f aca="false">I75-J75</f>
        <v>343200</v>
      </c>
      <c r="L75" s="7" t="n">
        <f aca="false">$L$21*H75</f>
        <v>104560.13582343</v>
      </c>
      <c r="M75" s="8" t="n">
        <f aca="false">I75-L75</f>
        <v>370639.86417657</v>
      </c>
    </row>
    <row r="76" customFormat="false" ht="15" hidden="false" customHeight="false" outlineLevel="0" collapsed="false">
      <c r="H76" s="0" t="n">
        <v>56</v>
      </c>
      <c r="I76" s="0" t="n">
        <f aca="false">$I$21*H76</f>
        <v>483840</v>
      </c>
      <c r="J76" s="7" t="n">
        <f aca="false">$J$21*H76</f>
        <v>134400</v>
      </c>
      <c r="K76" s="8" t="n">
        <f aca="false">I76-J76</f>
        <v>349440</v>
      </c>
      <c r="L76" s="7" t="n">
        <f aca="false">$L$21*H76</f>
        <v>106461.229202037</v>
      </c>
      <c r="M76" s="8" t="n">
        <f aca="false">I76-L76</f>
        <v>377378.770797963</v>
      </c>
    </row>
    <row r="77" customFormat="false" ht="15" hidden="false" customHeight="false" outlineLevel="0" collapsed="false">
      <c r="H77" s="0" t="n">
        <v>57</v>
      </c>
      <c r="I77" s="0" t="n">
        <f aca="false">$I$21*H77</f>
        <v>492480</v>
      </c>
      <c r="J77" s="7" t="n">
        <f aca="false">$J$21*H77</f>
        <v>136800</v>
      </c>
      <c r="K77" s="8" t="n">
        <f aca="false">I77-J77</f>
        <v>355680</v>
      </c>
      <c r="L77" s="7" t="n">
        <f aca="false">$L$21*H77</f>
        <v>108362.322580645</v>
      </c>
      <c r="M77" s="8" t="n">
        <f aca="false">I77-L77</f>
        <v>384117.677419355</v>
      </c>
    </row>
    <row r="78" customFormat="false" ht="15" hidden="false" customHeight="false" outlineLevel="0" collapsed="false">
      <c r="H78" s="0" t="n">
        <v>58</v>
      </c>
      <c r="I78" s="0" t="n">
        <f aca="false">$I$21*H78</f>
        <v>501120</v>
      </c>
      <c r="J78" s="7" t="n">
        <f aca="false">$J$21*H78</f>
        <v>139200</v>
      </c>
      <c r="K78" s="8" t="n">
        <f aca="false">I78-J78</f>
        <v>361920</v>
      </c>
      <c r="L78" s="7" t="n">
        <f aca="false">$L$21*H78</f>
        <v>110263.415959253</v>
      </c>
      <c r="M78" s="8" t="n">
        <f aca="false">I78-L78</f>
        <v>390856.584040747</v>
      </c>
    </row>
    <row r="79" customFormat="false" ht="15" hidden="false" customHeight="false" outlineLevel="0" collapsed="false">
      <c r="H79" s="0" t="n">
        <v>59</v>
      </c>
      <c r="I79" s="0" t="n">
        <f aca="false">$I$21*H79</f>
        <v>509760</v>
      </c>
      <c r="J79" s="7" t="n">
        <f aca="false">$J$21*H79</f>
        <v>141600</v>
      </c>
      <c r="K79" s="8" t="n">
        <f aca="false">I79-J79</f>
        <v>368160</v>
      </c>
      <c r="L79" s="7" t="n">
        <f aca="false">$L$21*H79</f>
        <v>112164.509337861</v>
      </c>
      <c r="M79" s="8" t="n">
        <f aca="false">I79-L79</f>
        <v>397595.490662139</v>
      </c>
    </row>
    <row r="80" customFormat="false" ht="15" hidden="false" customHeight="false" outlineLevel="0" collapsed="false">
      <c r="H80" s="0" t="n">
        <v>60</v>
      </c>
      <c r="I80" s="0" t="n">
        <f aca="false">$I$21*H80</f>
        <v>518400</v>
      </c>
      <c r="J80" s="7" t="n">
        <f aca="false">$J$21*H80</f>
        <v>144000</v>
      </c>
      <c r="K80" s="8" t="n">
        <f aca="false">I80-J80</f>
        <v>374400</v>
      </c>
      <c r="L80" s="7" t="n">
        <f aca="false">$L$21*H80</f>
        <v>114065.602716469</v>
      </c>
      <c r="M80" s="8" t="n">
        <f aca="false">I80-L80</f>
        <v>404334.397283531</v>
      </c>
    </row>
    <row r="81" customFormat="false" ht="15" hidden="false" customHeight="false" outlineLevel="0" collapsed="false">
      <c r="H81" s="0" t="n">
        <v>61</v>
      </c>
      <c r="I81" s="0" t="n">
        <f aca="false">$I$21*H81</f>
        <v>527040</v>
      </c>
      <c r="J81" s="7" t="n">
        <f aca="false">$J$21*H81</f>
        <v>146400</v>
      </c>
      <c r="K81" s="8" t="n">
        <f aca="false">I81-J81</f>
        <v>380640</v>
      </c>
      <c r="L81" s="7" t="n">
        <f aca="false">$L$21*H81</f>
        <v>115966.696095076</v>
      </c>
      <c r="M81" s="8" t="n">
        <f aca="false">I81-L81</f>
        <v>411073.303904924</v>
      </c>
    </row>
    <row r="82" customFormat="false" ht="15" hidden="false" customHeight="false" outlineLevel="0" collapsed="false">
      <c r="H82" s="0" t="n">
        <v>62</v>
      </c>
      <c r="I82" s="0" t="n">
        <f aca="false">$I$21*H82</f>
        <v>535680</v>
      </c>
      <c r="J82" s="7" t="n">
        <f aca="false">$J$21*H82</f>
        <v>148800</v>
      </c>
      <c r="K82" s="8" t="n">
        <f aca="false">I82-J82</f>
        <v>386880</v>
      </c>
      <c r="L82" s="7" t="n">
        <f aca="false">$L$21*H82</f>
        <v>117867.789473684</v>
      </c>
      <c r="M82" s="8" t="n">
        <f aca="false">I82-L82</f>
        <v>417812.210526316</v>
      </c>
    </row>
    <row r="83" customFormat="false" ht="15" hidden="false" customHeight="false" outlineLevel="0" collapsed="false">
      <c r="H83" s="0" t="n">
        <v>63</v>
      </c>
      <c r="I83" s="0" t="n">
        <f aca="false">$I$21*H83</f>
        <v>544320</v>
      </c>
      <c r="J83" s="7" t="n">
        <f aca="false">$J$21*H83</f>
        <v>151200</v>
      </c>
      <c r="K83" s="8" t="n">
        <f aca="false">I83-J83</f>
        <v>393120</v>
      </c>
      <c r="L83" s="7" t="n">
        <f aca="false">$L$21*H83</f>
        <v>119768.882852292</v>
      </c>
      <c r="M83" s="8" t="n">
        <f aca="false">I83-L83</f>
        <v>424551.117147708</v>
      </c>
    </row>
    <row r="84" customFormat="false" ht="15" hidden="false" customHeight="false" outlineLevel="0" collapsed="false">
      <c r="H84" s="0" t="n">
        <v>64</v>
      </c>
      <c r="I84" s="0" t="n">
        <f aca="false">$I$21*H84</f>
        <v>552960</v>
      </c>
      <c r="J84" s="7" t="n">
        <f aca="false">$J$21*H84</f>
        <v>153600</v>
      </c>
      <c r="K84" s="8" t="n">
        <f aca="false">I84-J84</f>
        <v>399360</v>
      </c>
      <c r="L84" s="7" t="n">
        <f aca="false">$L$21*H84</f>
        <v>121669.9762309</v>
      </c>
      <c r="M84" s="8" t="n">
        <f aca="false">I84-L84</f>
        <v>431290.0237691</v>
      </c>
    </row>
    <row r="85" customFormat="false" ht="15" hidden="false" customHeight="false" outlineLevel="0" collapsed="false">
      <c r="H85" s="0" t="n">
        <v>65</v>
      </c>
      <c r="I85" s="0" t="n">
        <f aca="false">$I$21*H85</f>
        <v>561600</v>
      </c>
      <c r="J85" s="7" t="n">
        <f aca="false">$J$21*H85</f>
        <v>156000</v>
      </c>
      <c r="K85" s="8" t="n">
        <f aca="false">I85-J85</f>
        <v>405600</v>
      </c>
      <c r="L85" s="7" t="n">
        <f aca="false">$L$21*H85</f>
        <v>123571.069609508</v>
      </c>
      <c r="M85" s="8" t="n">
        <f aca="false">I85-L85</f>
        <v>438028.930390492</v>
      </c>
    </row>
    <row r="86" customFormat="false" ht="15" hidden="false" customHeight="false" outlineLevel="0" collapsed="false">
      <c r="H86" s="0" t="n">
        <v>66</v>
      </c>
      <c r="I86" s="0" t="n">
        <f aca="false">$I$21*H86</f>
        <v>570240</v>
      </c>
      <c r="J86" s="7" t="n">
        <f aca="false">$J$21*H86</f>
        <v>158400</v>
      </c>
      <c r="K86" s="8" t="n">
        <f aca="false">I86-J86</f>
        <v>411840</v>
      </c>
      <c r="L86" s="7" t="n">
        <f aca="false">$L$21*H86</f>
        <v>125472.162988115</v>
      </c>
      <c r="M86" s="8" t="n">
        <f aca="false">I86-L86</f>
        <v>444767.837011885</v>
      </c>
    </row>
    <row r="87" customFormat="false" ht="15" hidden="false" customHeight="false" outlineLevel="0" collapsed="false">
      <c r="H87" s="0" t="n">
        <v>67</v>
      </c>
      <c r="I87" s="0" t="n">
        <f aca="false">$I$21*H87</f>
        <v>578880</v>
      </c>
      <c r="J87" s="7" t="n">
        <f aca="false">$J$21*H87</f>
        <v>160800</v>
      </c>
      <c r="K87" s="8" t="n">
        <f aca="false">I87-J87</f>
        <v>418080</v>
      </c>
      <c r="L87" s="7" t="n">
        <f aca="false">$L$21*H87</f>
        <v>127373.256366723</v>
      </c>
      <c r="M87" s="8" t="n">
        <f aca="false">I87-L87</f>
        <v>451506.743633277</v>
      </c>
    </row>
    <row r="88" customFormat="false" ht="15" hidden="false" customHeight="false" outlineLevel="0" collapsed="false">
      <c r="H88" s="0" t="n">
        <v>68</v>
      </c>
      <c r="I88" s="0" t="n">
        <f aca="false">$I$21*H88</f>
        <v>587520</v>
      </c>
      <c r="J88" s="7" t="n">
        <f aca="false">$J$21*H88</f>
        <v>163200</v>
      </c>
      <c r="K88" s="8" t="n">
        <f aca="false">I88-J88</f>
        <v>424320</v>
      </c>
      <c r="L88" s="7" t="n">
        <f aca="false">$L$21*H88</f>
        <v>129274.349745331</v>
      </c>
      <c r="M88" s="8" t="n">
        <f aca="false">I88-L88</f>
        <v>458245.650254669</v>
      </c>
    </row>
    <row r="89" customFormat="false" ht="15" hidden="false" customHeight="false" outlineLevel="0" collapsed="false">
      <c r="H89" s="0" t="n">
        <v>69</v>
      </c>
      <c r="I89" s="0" t="n">
        <f aca="false">$I$21*H89</f>
        <v>596160</v>
      </c>
      <c r="J89" s="7" t="n">
        <f aca="false">$J$21*H89</f>
        <v>165600</v>
      </c>
      <c r="K89" s="8" t="n">
        <f aca="false">I89-J89</f>
        <v>430560</v>
      </c>
      <c r="L89" s="7" t="n">
        <f aca="false">$L$21*H89</f>
        <v>131175.443123939</v>
      </c>
      <c r="M89" s="8" t="n">
        <f aca="false">I89-L89</f>
        <v>464984.556876061</v>
      </c>
    </row>
    <row r="90" customFormat="false" ht="15" hidden="false" customHeight="false" outlineLevel="0" collapsed="false">
      <c r="H90" s="0" t="n">
        <v>70</v>
      </c>
      <c r="I90" s="0" t="n">
        <f aca="false">$I$21*H90</f>
        <v>604800</v>
      </c>
      <c r="J90" s="7" t="n">
        <f aca="false">$J$21*H90</f>
        <v>168000</v>
      </c>
      <c r="K90" s="8" t="n">
        <f aca="false">I90-J90</f>
        <v>436800</v>
      </c>
      <c r="L90" s="7" t="n">
        <f aca="false">$L$21*H90</f>
        <v>133076.536502547</v>
      </c>
      <c r="M90" s="8" t="n">
        <f aca="false">I90-L90</f>
        <v>471723.463497453</v>
      </c>
    </row>
    <row r="91" customFormat="false" ht="15" hidden="false" customHeight="false" outlineLevel="0" collapsed="false">
      <c r="H91" s="0" t="n">
        <v>71</v>
      </c>
      <c r="I91" s="0" t="n">
        <f aca="false">$I$21*H91</f>
        <v>613440</v>
      </c>
      <c r="J91" s="7" t="n">
        <f aca="false">$J$21*H91</f>
        <v>170400</v>
      </c>
      <c r="K91" s="8" t="n">
        <f aca="false">I91-J91</f>
        <v>443040</v>
      </c>
      <c r="L91" s="7" t="n">
        <f aca="false">$L$21*H91</f>
        <v>134977.629881155</v>
      </c>
      <c r="M91" s="8" t="n">
        <f aca="false">I91-L91</f>
        <v>478462.370118846</v>
      </c>
    </row>
    <row r="92" customFormat="false" ht="15" hidden="false" customHeight="false" outlineLevel="0" collapsed="false">
      <c r="H92" s="0" t="n">
        <v>72</v>
      </c>
      <c r="I92" s="0" t="n">
        <f aca="false">$I$21*H92</f>
        <v>622080</v>
      </c>
      <c r="J92" s="7" t="n">
        <f aca="false">$J$21*H92</f>
        <v>172800</v>
      </c>
      <c r="K92" s="8" t="n">
        <f aca="false">I92-J92</f>
        <v>449280</v>
      </c>
      <c r="L92" s="7" t="n">
        <f aca="false">$L$21*H92</f>
        <v>136878.723259762</v>
      </c>
      <c r="M92" s="8" t="n">
        <f aca="false">I92-L92</f>
        <v>485201.276740238</v>
      </c>
    </row>
    <row r="93" customFormat="false" ht="15" hidden="false" customHeight="false" outlineLevel="0" collapsed="false">
      <c r="H93" s="0" t="n">
        <v>73</v>
      </c>
      <c r="I93" s="0" t="n">
        <f aca="false">$I$21*H93</f>
        <v>630720</v>
      </c>
      <c r="J93" s="7" t="n">
        <f aca="false">$J$21*H93</f>
        <v>175200</v>
      </c>
      <c r="K93" s="8" t="n">
        <f aca="false">I93-J93</f>
        <v>455520</v>
      </c>
      <c r="L93" s="7" t="n">
        <f aca="false">$L$21*H93</f>
        <v>138779.81663837</v>
      </c>
      <c r="M93" s="8" t="n">
        <f aca="false">I93-L93</f>
        <v>491940.18336163</v>
      </c>
    </row>
    <row r="94" customFormat="false" ht="15" hidden="false" customHeight="false" outlineLevel="0" collapsed="false">
      <c r="H94" s="0" t="n">
        <v>74</v>
      </c>
      <c r="I94" s="0" t="n">
        <f aca="false">$I$21*H94</f>
        <v>639360</v>
      </c>
      <c r="J94" s="7" t="n">
        <f aca="false">$J$21*H94</f>
        <v>177600</v>
      </c>
      <c r="K94" s="8" t="n">
        <f aca="false">I94-J94</f>
        <v>461760</v>
      </c>
      <c r="L94" s="7" t="n">
        <f aca="false">$L$21*H94</f>
        <v>140680.910016978</v>
      </c>
      <c r="M94" s="8" t="n">
        <f aca="false">I94-L94</f>
        <v>498679.089983022</v>
      </c>
    </row>
    <row r="95" customFormat="false" ht="15" hidden="false" customHeight="false" outlineLevel="0" collapsed="false">
      <c r="H95" s="0" t="n">
        <v>75</v>
      </c>
      <c r="I95" s="0" t="n">
        <f aca="false">$I$21*H95</f>
        <v>648000</v>
      </c>
      <c r="J95" s="7" t="n">
        <f aca="false">$J$21*H95</f>
        <v>180000</v>
      </c>
      <c r="K95" s="8" t="n">
        <f aca="false">I95-J95</f>
        <v>468000</v>
      </c>
      <c r="L95" s="7" t="n">
        <f aca="false">$L$21*H95</f>
        <v>142582.003395586</v>
      </c>
      <c r="M95" s="8" t="n">
        <f aca="false">I95-L95</f>
        <v>505417.996604414</v>
      </c>
    </row>
    <row r="96" customFormat="false" ht="15" hidden="false" customHeight="false" outlineLevel="0" collapsed="false">
      <c r="H96" s="0" t="n">
        <v>76</v>
      </c>
      <c r="I96" s="0" t="n">
        <f aca="false">$I$21*H96</f>
        <v>656640</v>
      </c>
      <c r="J96" s="7" t="n">
        <f aca="false">$J$21*H96</f>
        <v>182400</v>
      </c>
      <c r="K96" s="8" t="n">
        <f aca="false">I96-J96</f>
        <v>474240</v>
      </c>
      <c r="L96" s="7" t="n">
        <f aca="false">$L$21*H96</f>
        <v>144483.096774194</v>
      </c>
      <c r="M96" s="8" t="n">
        <f aca="false">I96-L96</f>
        <v>512156.903225806</v>
      </c>
    </row>
    <row r="97" customFormat="false" ht="15" hidden="false" customHeight="false" outlineLevel="0" collapsed="false">
      <c r="H97" s="0" t="n">
        <v>77</v>
      </c>
      <c r="I97" s="0" t="n">
        <f aca="false">$I$21*H97</f>
        <v>665280</v>
      </c>
      <c r="J97" s="7" t="n">
        <f aca="false">$J$21*H97</f>
        <v>184800</v>
      </c>
      <c r="K97" s="8" t="n">
        <f aca="false">I97-J97</f>
        <v>480480</v>
      </c>
      <c r="L97" s="7" t="n">
        <f aca="false">$L$21*H97</f>
        <v>146384.190152801</v>
      </c>
      <c r="M97" s="8" t="n">
        <f aca="false">I97-L97</f>
        <v>518895.809847199</v>
      </c>
    </row>
    <row r="98" customFormat="false" ht="15" hidden="false" customHeight="false" outlineLevel="0" collapsed="false">
      <c r="H98" s="0" t="n">
        <v>78</v>
      </c>
      <c r="I98" s="0" t="n">
        <f aca="false">$I$21*H98</f>
        <v>673920</v>
      </c>
      <c r="J98" s="7" t="n">
        <f aca="false">$J$21*H98</f>
        <v>187200</v>
      </c>
      <c r="K98" s="8" t="n">
        <f aca="false">I98-J98</f>
        <v>486720</v>
      </c>
      <c r="L98" s="7" t="n">
        <f aca="false">$L$21*H98</f>
        <v>148285.283531409</v>
      </c>
      <c r="M98" s="8" t="n">
        <f aca="false">I98-L98</f>
        <v>525634.716468591</v>
      </c>
    </row>
    <row r="99" customFormat="false" ht="15" hidden="false" customHeight="false" outlineLevel="0" collapsed="false">
      <c r="H99" s="0" t="n">
        <v>79</v>
      </c>
      <c r="I99" s="0" t="n">
        <f aca="false">$I$21*H99</f>
        <v>682560</v>
      </c>
      <c r="J99" s="7" t="n">
        <f aca="false">$J$21*H99</f>
        <v>189600</v>
      </c>
      <c r="K99" s="8" t="n">
        <f aca="false">I99-J99</f>
        <v>492960</v>
      </c>
      <c r="L99" s="7" t="n">
        <f aca="false">$L$21*H99</f>
        <v>150186.376910017</v>
      </c>
      <c r="M99" s="8" t="n">
        <f aca="false">I99-L99</f>
        <v>532373.623089983</v>
      </c>
    </row>
    <row r="100" customFormat="false" ht="15" hidden="false" customHeight="false" outlineLevel="0" collapsed="false">
      <c r="H100" s="0" t="n">
        <v>80</v>
      </c>
      <c r="I100" s="0" t="n">
        <f aca="false">$I$21*H100</f>
        <v>691200</v>
      </c>
      <c r="J100" s="7" t="n">
        <f aca="false">$J$21*H100</f>
        <v>192000</v>
      </c>
      <c r="K100" s="8" t="n">
        <f aca="false">I100-J100</f>
        <v>499200</v>
      </c>
      <c r="L100" s="7" t="n">
        <f aca="false">$L$21*H100</f>
        <v>152087.470288625</v>
      </c>
      <c r="M100" s="8" t="n">
        <f aca="false">I100-L100</f>
        <v>539112.529711375</v>
      </c>
    </row>
    <row r="101" customFormat="false" ht="15" hidden="false" customHeight="false" outlineLevel="0" collapsed="false">
      <c r="H101" s="0" t="n">
        <v>81</v>
      </c>
      <c r="I101" s="0" t="n">
        <f aca="false">$I$21*H101</f>
        <v>699840</v>
      </c>
      <c r="J101" s="7" t="n">
        <f aca="false">$J$21*H101</f>
        <v>194400</v>
      </c>
      <c r="K101" s="8" t="n">
        <f aca="false">I101-J101</f>
        <v>505440</v>
      </c>
      <c r="L101" s="7" t="n">
        <f aca="false">$L$21*H101</f>
        <v>153988.563667233</v>
      </c>
      <c r="M101" s="8" t="n">
        <f aca="false">I101-L101</f>
        <v>545851.436332767</v>
      </c>
    </row>
    <row r="102" customFormat="false" ht="15" hidden="false" customHeight="false" outlineLevel="0" collapsed="false">
      <c r="H102" s="0" t="n">
        <v>82</v>
      </c>
      <c r="I102" s="0" t="n">
        <f aca="false">$I$21*H102</f>
        <v>708480</v>
      </c>
      <c r="J102" s="7" t="n">
        <f aca="false">$J$21*H102</f>
        <v>196800</v>
      </c>
      <c r="K102" s="8" t="n">
        <f aca="false">I102-J102</f>
        <v>511680</v>
      </c>
      <c r="L102" s="7" t="n">
        <f aca="false">$L$21*H102</f>
        <v>155889.65704584</v>
      </c>
      <c r="M102" s="8" t="n">
        <f aca="false">I102-L102</f>
        <v>552590.34295416</v>
      </c>
    </row>
    <row r="103" customFormat="false" ht="15" hidden="false" customHeight="false" outlineLevel="0" collapsed="false">
      <c r="H103" s="0" t="n">
        <v>83</v>
      </c>
      <c r="I103" s="0" t="n">
        <f aca="false">$I$21*H103</f>
        <v>717120</v>
      </c>
      <c r="J103" s="7" t="n">
        <f aca="false">$J$21*H103</f>
        <v>199200</v>
      </c>
      <c r="K103" s="8" t="n">
        <f aca="false">I103-J103</f>
        <v>517920</v>
      </c>
      <c r="L103" s="7" t="n">
        <f aca="false">$L$21*H103</f>
        <v>157790.750424448</v>
      </c>
      <c r="M103" s="8" t="n">
        <f aca="false">I103-L103</f>
        <v>559329.249575552</v>
      </c>
    </row>
    <row r="104" customFormat="false" ht="15" hidden="false" customHeight="false" outlineLevel="0" collapsed="false">
      <c r="H104" s="0" t="n">
        <v>84</v>
      </c>
      <c r="I104" s="0" t="n">
        <f aca="false">$I$21*H104</f>
        <v>725760</v>
      </c>
      <c r="J104" s="7" t="n">
        <f aca="false">$J$21*H104</f>
        <v>201600</v>
      </c>
      <c r="K104" s="8" t="n">
        <f aca="false">I104-J104</f>
        <v>524160</v>
      </c>
      <c r="L104" s="7" t="n">
        <f aca="false">$L$21*H104</f>
        <v>159691.843803056</v>
      </c>
      <c r="M104" s="8" t="n">
        <f aca="false">I104-L104</f>
        <v>566068.156196944</v>
      </c>
    </row>
    <row r="105" customFormat="false" ht="15" hidden="false" customHeight="false" outlineLevel="0" collapsed="false">
      <c r="H105" s="0" t="n">
        <v>85</v>
      </c>
      <c r="I105" s="0" t="n">
        <f aca="false">$I$21*H105</f>
        <v>734400</v>
      </c>
      <c r="J105" s="7" t="n">
        <f aca="false">$J$21*H105</f>
        <v>204000</v>
      </c>
      <c r="K105" s="8" t="n">
        <f aca="false">I105-J105</f>
        <v>530400</v>
      </c>
      <c r="L105" s="7" t="n">
        <f aca="false">$L$21*H105</f>
        <v>161592.937181664</v>
      </c>
      <c r="M105" s="8" t="n">
        <f aca="false">I105-L105</f>
        <v>572807.062818336</v>
      </c>
    </row>
    <row r="106" customFormat="false" ht="15" hidden="false" customHeight="false" outlineLevel="0" collapsed="false">
      <c r="H106" s="0" t="n">
        <v>86</v>
      </c>
      <c r="I106" s="0" t="n">
        <f aca="false">$I$21*H106</f>
        <v>743040</v>
      </c>
      <c r="J106" s="7" t="n">
        <f aca="false">$J$21*H106</f>
        <v>206400</v>
      </c>
      <c r="K106" s="8" t="n">
        <f aca="false">I106-J106</f>
        <v>536640</v>
      </c>
      <c r="L106" s="7" t="n">
        <f aca="false">$L$21*H106</f>
        <v>163494.030560272</v>
      </c>
      <c r="M106" s="8" t="n">
        <f aca="false">I106-L106</f>
        <v>579545.969439728</v>
      </c>
    </row>
    <row r="107" customFormat="false" ht="15" hidden="false" customHeight="false" outlineLevel="0" collapsed="false">
      <c r="H107" s="0" t="n">
        <v>87</v>
      </c>
      <c r="I107" s="0" t="n">
        <f aca="false">$I$21*H107</f>
        <v>751680</v>
      </c>
      <c r="J107" s="7" t="n">
        <f aca="false">$J$21*H107</f>
        <v>208800</v>
      </c>
      <c r="K107" s="8" t="n">
        <f aca="false">I107-J107</f>
        <v>542880</v>
      </c>
      <c r="L107" s="7" t="n">
        <f aca="false">$L$21*H107</f>
        <v>165395.12393888</v>
      </c>
      <c r="M107" s="8" t="n">
        <f aca="false">I107-L107</f>
        <v>586284.876061121</v>
      </c>
    </row>
    <row r="108" customFormat="false" ht="15" hidden="false" customHeight="false" outlineLevel="0" collapsed="false">
      <c r="H108" s="0" t="n">
        <v>88</v>
      </c>
      <c r="I108" s="0" t="n">
        <f aca="false">$I$21*H108</f>
        <v>760320</v>
      </c>
      <c r="J108" s="7" t="n">
        <f aca="false">$J$21*H108</f>
        <v>211200</v>
      </c>
      <c r="K108" s="8" t="n">
        <f aca="false">I108-J108</f>
        <v>549120</v>
      </c>
      <c r="L108" s="7" t="n">
        <f aca="false">$L$21*H108</f>
        <v>167296.217317487</v>
      </c>
      <c r="M108" s="8" t="n">
        <f aca="false">I108-L108</f>
        <v>593023.782682513</v>
      </c>
    </row>
    <row r="109" customFormat="false" ht="15" hidden="false" customHeight="false" outlineLevel="0" collapsed="false">
      <c r="H109" s="0" t="n">
        <v>89</v>
      </c>
      <c r="I109" s="0" t="n">
        <f aca="false">$I$21*H109</f>
        <v>768960</v>
      </c>
      <c r="J109" s="7" t="n">
        <f aca="false">$J$21*H109</f>
        <v>213600</v>
      </c>
      <c r="K109" s="8" t="n">
        <f aca="false">I109-J109</f>
        <v>555360</v>
      </c>
      <c r="L109" s="7" t="n">
        <f aca="false">$L$21*H109</f>
        <v>169197.310696095</v>
      </c>
      <c r="M109" s="8" t="n">
        <f aca="false">I109-L109</f>
        <v>599762.689303905</v>
      </c>
    </row>
    <row r="110" customFormat="false" ht="15" hidden="false" customHeight="false" outlineLevel="0" collapsed="false">
      <c r="H110" s="0" t="n">
        <v>90</v>
      </c>
      <c r="I110" s="0" t="n">
        <f aca="false">$I$21*H110</f>
        <v>777600</v>
      </c>
      <c r="J110" s="7" t="n">
        <f aca="false">$J$21*H110</f>
        <v>216000</v>
      </c>
      <c r="K110" s="8" t="n">
        <f aca="false">I110-J110</f>
        <v>561600</v>
      </c>
      <c r="L110" s="7" t="n">
        <f aca="false">$L$21*H110</f>
        <v>171098.404074703</v>
      </c>
      <c r="M110" s="8" t="n">
        <f aca="false">I110-L110</f>
        <v>606501.595925297</v>
      </c>
    </row>
    <row r="111" customFormat="false" ht="15" hidden="false" customHeight="false" outlineLevel="0" collapsed="false">
      <c r="H111" s="0" t="n">
        <v>91</v>
      </c>
      <c r="I111" s="0" t="n">
        <f aca="false">$I$21*H111</f>
        <v>786240</v>
      </c>
      <c r="J111" s="7" t="n">
        <f aca="false">$J$21*H111</f>
        <v>218400</v>
      </c>
      <c r="K111" s="8" t="n">
        <f aca="false">I111-J111</f>
        <v>567840</v>
      </c>
      <c r="L111" s="7" t="n">
        <f aca="false">$L$21*H111</f>
        <v>172999.497453311</v>
      </c>
      <c r="M111" s="8" t="n">
        <f aca="false">I111-L111</f>
        <v>613240.502546689</v>
      </c>
    </row>
    <row r="112" customFormat="false" ht="15" hidden="false" customHeight="false" outlineLevel="0" collapsed="false">
      <c r="H112" s="0" t="n">
        <v>92</v>
      </c>
      <c r="I112" s="0" t="n">
        <f aca="false">$I$21*H112</f>
        <v>794880</v>
      </c>
      <c r="J112" s="7" t="n">
        <f aca="false">$J$21*H112</f>
        <v>220800</v>
      </c>
      <c r="K112" s="8" t="n">
        <f aca="false">I112-J112</f>
        <v>574080</v>
      </c>
      <c r="L112" s="7" t="n">
        <f aca="false">$L$21*H112</f>
        <v>174900.590831919</v>
      </c>
      <c r="M112" s="8" t="n">
        <f aca="false">I112-L112</f>
        <v>619979.409168082</v>
      </c>
    </row>
    <row r="113" customFormat="false" ht="15" hidden="false" customHeight="false" outlineLevel="0" collapsed="false">
      <c r="H113" s="0" t="n">
        <v>93</v>
      </c>
      <c r="I113" s="0" t="n">
        <f aca="false">$I$21*H113</f>
        <v>803520</v>
      </c>
      <c r="J113" s="7" t="n">
        <f aca="false">$J$21*H113</f>
        <v>223200</v>
      </c>
      <c r="K113" s="8" t="n">
        <f aca="false">I113-J113</f>
        <v>580320</v>
      </c>
      <c r="L113" s="7" t="n">
        <f aca="false">$L$21*H113</f>
        <v>176801.684210526</v>
      </c>
      <c r="M113" s="8" t="n">
        <f aca="false">I113-L113</f>
        <v>626718.315789474</v>
      </c>
    </row>
    <row r="114" customFormat="false" ht="15" hidden="false" customHeight="false" outlineLevel="0" collapsed="false">
      <c r="H114" s="0" t="n">
        <v>94</v>
      </c>
      <c r="I114" s="0" t="n">
        <f aca="false">$I$21*H114</f>
        <v>812160</v>
      </c>
      <c r="J114" s="7" t="n">
        <f aca="false">$J$21*H114</f>
        <v>225600</v>
      </c>
      <c r="K114" s="8" t="n">
        <f aca="false">I114-J114</f>
        <v>586560</v>
      </c>
      <c r="L114" s="7" t="n">
        <f aca="false">$L$21*H114</f>
        <v>178702.777589134</v>
      </c>
      <c r="M114" s="8" t="n">
        <f aca="false">I114-L114</f>
        <v>633457.222410866</v>
      </c>
    </row>
    <row r="115" customFormat="false" ht="15" hidden="false" customHeight="false" outlineLevel="0" collapsed="false">
      <c r="H115" s="0" t="n">
        <v>95</v>
      </c>
      <c r="I115" s="0" t="n">
        <f aca="false">$I$21*H115</f>
        <v>820800</v>
      </c>
      <c r="J115" s="7" t="n">
        <f aca="false">$J$21*H115</f>
        <v>228000</v>
      </c>
      <c r="K115" s="8" t="n">
        <f aca="false">I115-J115</f>
        <v>592800</v>
      </c>
      <c r="L115" s="7" t="n">
        <f aca="false">$L$21*H115</f>
        <v>180603.870967742</v>
      </c>
      <c r="M115" s="8" t="n">
        <f aca="false">I115-L115</f>
        <v>640196.129032258</v>
      </c>
    </row>
    <row r="116" customFormat="false" ht="15" hidden="false" customHeight="false" outlineLevel="0" collapsed="false">
      <c r="H116" s="0" t="n">
        <v>96</v>
      </c>
      <c r="I116" s="0" t="n">
        <f aca="false">$I$21*H116</f>
        <v>829440</v>
      </c>
      <c r="J116" s="7" t="n">
        <f aca="false">$J$21*H116</f>
        <v>230400</v>
      </c>
      <c r="K116" s="8" t="n">
        <f aca="false">I116-J116</f>
        <v>599040</v>
      </c>
      <c r="L116" s="7" t="n">
        <f aca="false">$L$21*H116</f>
        <v>182504.96434635</v>
      </c>
      <c r="M116" s="8" t="n">
        <f aca="false">I116-L116</f>
        <v>646935.03565365</v>
      </c>
    </row>
    <row r="117" customFormat="false" ht="15" hidden="false" customHeight="false" outlineLevel="0" collapsed="false">
      <c r="H117" s="0" t="n">
        <v>97</v>
      </c>
      <c r="I117" s="0" t="n">
        <f aca="false">$I$21*H117</f>
        <v>838080</v>
      </c>
      <c r="J117" s="7" t="n">
        <f aca="false">$J$21*H117</f>
        <v>232800</v>
      </c>
      <c r="K117" s="8" t="n">
        <f aca="false">I117-J117</f>
        <v>605280</v>
      </c>
      <c r="L117" s="7" t="n">
        <f aca="false">$L$21*H117</f>
        <v>184406.057724958</v>
      </c>
      <c r="M117" s="8" t="n">
        <f aca="false">I117-L117</f>
        <v>653673.942275042</v>
      </c>
    </row>
    <row r="118" customFormat="false" ht="15" hidden="false" customHeight="false" outlineLevel="0" collapsed="false">
      <c r="H118" s="0" t="n">
        <v>98</v>
      </c>
      <c r="I118" s="0" t="n">
        <f aca="false">$I$21*H118</f>
        <v>846720</v>
      </c>
      <c r="J118" s="7" t="n">
        <f aca="false">$J$21*H118</f>
        <v>235200</v>
      </c>
      <c r="K118" s="8" t="n">
        <f aca="false">I118-J118</f>
        <v>611520</v>
      </c>
      <c r="L118" s="7" t="n">
        <f aca="false">$L$21*H118</f>
        <v>186307.151103565</v>
      </c>
      <c r="M118" s="8" t="n">
        <f aca="false">I118-L118</f>
        <v>660412.848896435</v>
      </c>
    </row>
    <row r="119" customFormat="false" ht="15" hidden="false" customHeight="false" outlineLevel="0" collapsed="false">
      <c r="H119" s="0" t="n">
        <v>99</v>
      </c>
      <c r="I119" s="0" t="n">
        <f aca="false">$I$21*H119</f>
        <v>855360</v>
      </c>
      <c r="J119" s="7" t="n">
        <f aca="false">$J$21*H119</f>
        <v>237600</v>
      </c>
      <c r="K119" s="8" t="n">
        <f aca="false">I119-J119</f>
        <v>617760</v>
      </c>
      <c r="L119" s="7" t="n">
        <f aca="false">$L$21*H119</f>
        <v>188208.244482173</v>
      </c>
      <c r="M119" s="8" t="n">
        <f aca="false">I119-L119</f>
        <v>667151.755517827</v>
      </c>
    </row>
    <row r="120" customFormat="false" ht="15" hidden="false" customHeight="false" outlineLevel="0" collapsed="false">
      <c r="H120" s="0" t="n">
        <v>100</v>
      </c>
      <c r="I120" s="0" t="n">
        <f aca="false">$I$21*H120</f>
        <v>864000</v>
      </c>
      <c r="J120" s="7" t="n">
        <f aca="false">$J$21*H120</f>
        <v>240000</v>
      </c>
      <c r="K120" s="8" t="n">
        <f aca="false">I120-J120</f>
        <v>624000</v>
      </c>
      <c r="L120" s="7" t="n">
        <f aca="false">$L$21*H120</f>
        <v>190109.337860781</v>
      </c>
      <c r="M120" s="8" t="n">
        <f aca="false">I120-L120</f>
        <v>673890.662139219</v>
      </c>
    </row>
    <row r="121" customFormat="false" ht="15" hidden="false" customHeight="false" outlineLevel="0" collapsed="false">
      <c r="H121" s="0" t="n">
        <v>101</v>
      </c>
      <c r="I121" s="0" t="n">
        <f aca="false">$I$21*H121</f>
        <v>872640</v>
      </c>
      <c r="J121" s="7" t="n">
        <f aca="false">$J$21*H121</f>
        <v>242400</v>
      </c>
      <c r="K121" s="8" t="n">
        <f aca="false">I121-J121</f>
        <v>630240</v>
      </c>
      <c r="L121" s="7" t="n">
        <f aca="false">$L$21*H121</f>
        <v>192010.431239389</v>
      </c>
      <c r="M121" s="8" t="n">
        <f aca="false">I121-L121</f>
        <v>680629.568760611</v>
      </c>
    </row>
    <row r="122" customFormat="false" ht="15" hidden="false" customHeight="false" outlineLevel="0" collapsed="false">
      <c r="H122" s="0" t="n">
        <v>102</v>
      </c>
      <c r="I122" s="0" t="n">
        <f aca="false">$I$21*H122</f>
        <v>881280</v>
      </c>
      <c r="J122" s="7" t="n">
        <f aca="false">$J$21*H122</f>
        <v>244800</v>
      </c>
      <c r="K122" s="8" t="n">
        <f aca="false">I122-J122</f>
        <v>636480</v>
      </c>
      <c r="L122" s="7" t="n">
        <f aca="false">$L$21*H122</f>
        <v>193911.524617997</v>
      </c>
      <c r="M122" s="8" t="n">
        <f aca="false">I122-L122</f>
        <v>687368.475382003</v>
      </c>
    </row>
    <row r="123" customFormat="false" ht="15" hidden="false" customHeight="false" outlineLevel="0" collapsed="false">
      <c r="H123" s="0" t="n">
        <v>103</v>
      </c>
      <c r="I123" s="0" t="n">
        <f aca="false">$I$21*H123</f>
        <v>889920</v>
      </c>
      <c r="J123" s="7" t="n">
        <f aca="false">$J$21*H123</f>
        <v>247200</v>
      </c>
      <c r="K123" s="8" t="n">
        <f aca="false">I123-J123</f>
        <v>642720</v>
      </c>
      <c r="L123" s="7" t="n">
        <f aca="false">$L$21*H123</f>
        <v>195812.617996604</v>
      </c>
      <c r="M123" s="8" t="n">
        <f aca="false">I123-L123</f>
        <v>694107.382003396</v>
      </c>
    </row>
    <row r="124" customFormat="false" ht="15" hidden="false" customHeight="false" outlineLevel="0" collapsed="false">
      <c r="H124" s="0" t="n">
        <v>104</v>
      </c>
      <c r="I124" s="0" t="n">
        <f aca="false">$I$21*H124</f>
        <v>898560</v>
      </c>
      <c r="J124" s="7" t="n">
        <f aca="false">$J$21*H124</f>
        <v>249600</v>
      </c>
      <c r="K124" s="8" t="n">
        <f aca="false">I124-J124</f>
        <v>648960</v>
      </c>
      <c r="L124" s="7" t="n">
        <f aca="false">$L$21*H124</f>
        <v>197713.711375212</v>
      </c>
      <c r="M124" s="8" t="n">
        <f aca="false">I124-L124</f>
        <v>700846.288624788</v>
      </c>
    </row>
    <row r="125" customFormat="false" ht="15" hidden="false" customHeight="false" outlineLevel="0" collapsed="false">
      <c r="H125" s="0" t="n">
        <v>105</v>
      </c>
      <c r="I125" s="0" t="n">
        <f aca="false">$I$21*H125</f>
        <v>907200</v>
      </c>
      <c r="J125" s="7" t="n">
        <f aca="false">$J$21*H125</f>
        <v>252000</v>
      </c>
      <c r="K125" s="8" t="n">
        <f aca="false">I125-J125</f>
        <v>655200</v>
      </c>
      <c r="L125" s="7" t="n">
        <f aca="false">$L$21*H125</f>
        <v>199614.80475382</v>
      </c>
      <c r="M125" s="8" t="n">
        <f aca="false">I125-L125</f>
        <v>707585.19524618</v>
      </c>
    </row>
    <row r="126" customFormat="false" ht="15" hidden="false" customHeight="false" outlineLevel="0" collapsed="false">
      <c r="H126" s="0" t="n">
        <v>106</v>
      </c>
      <c r="I126" s="0" t="n">
        <f aca="false">$I$21*H126</f>
        <v>915840</v>
      </c>
      <c r="J126" s="7" t="n">
        <f aca="false">$J$21*H126</f>
        <v>254400</v>
      </c>
      <c r="K126" s="8" t="n">
        <f aca="false">I126-J126</f>
        <v>661440</v>
      </c>
      <c r="L126" s="7" t="n">
        <f aca="false">$L$21*H126</f>
        <v>201515.898132428</v>
      </c>
      <c r="M126" s="8" t="n">
        <f aca="false">I126-L126</f>
        <v>714324.101867572</v>
      </c>
    </row>
    <row r="127" customFormat="false" ht="15" hidden="false" customHeight="false" outlineLevel="0" collapsed="false">
      <c r="H127" s="0" t="n">
        <v>107</v>
      </c>
      <c r="I127" s="0" t="n">
        <f aca="false">$I$21*H127</f>
        <v>924480</v>
      </c>
      <c r="J127" s="7" t="n">
        <f aca="false">$J$21*H127</f>
        <v>256800</v>
      </c>
      <c r="K127" s="8" t="n">
        <f aca="false">I127-J127</f>
        <v>667680</v>
      </c>
      <c r="L127" s="7" t="n">
        <f aca="false">$L$21*H127</f>
        <v>203416.991511036</v>
      </c>
      <c r="M127" s="8" t="n">
        <f aca="false">I127-L127</f>
        <v>721063.008488964</v>
      </c>
    </row>
    <row r="128" customFormat="false" ht="15" hidden="false" customHeight="false" outlineLevel="0" collapsed="false">
      <c r="H128" s="0" t="n">
        <v>108</v>
      </c>
      <c r="I128" s="0" t="n">
        <f aca="false">$I$21*H128</f>
        <v>933120</v>
      </c>
      <c r="J128" s="7" t="n">
        <f aca="false">$J$21*H128</f>
        <v>259200</v>
      </c>
      <c r="K128" s="8" t="n">
        <f aca="false">I128-J128</f>
        <v>673920</v>
      </c>
      <c r="L128" s="7" t="n">
        <f aca="false">$L$21*H128</f>
        <v>205318.084889644</v>
      </c>
      <c r="M128" s="8" t="n">
        <f aca="false">I128-L128</f>
        <v>727801.915110357</v>
      </c>
    </row>
    <row r="129" customFormat="false" ht="15" hidden="false" customHeight="false" outlineLevel="0" collapsed="false">
      <c r="H129" s="0" t="n">
        <v>109</v>
      </c>
      <c r="I129" s="0" t="n">
        <f aca="false">$I$21*H129</f>
        <v>941760</v>
      </c>
      <c r="J129" s="7" t="n">
        <f aca="false">$J$21*H129</f>
        <v>261600</v>
      </c>
      <c r="K129" s="8" t="n">
        <f aca="false">I129-J129</f>
        <v>680160</v>
      </c>
      <c r="L129" s="7" t="n">
        <f aca="false">$L$21*H129</f>
        <v>207219.178268251</v>
      </c>
      <c r="M129" s="8" t="n">
        <f aca="false">I129-L129</f>
        <v>734540.821731749</v>
      </c>
    </row>
    <row r="130" customFormat="false" ht="15" hidden="false" customHeight="false" outlineLevel="0" collapsed="false">
      <c r="H130" s="0" t="n">
        <v>110</v>
      </c>
      <c r="I130" s="0" t="n">
        <f aca="false">$I$21*H130</f>
        <v>950400</v>
      </c>
      <c r="J130" s="7" t="n">
        <f aca="false">$J$21*H130</f>
        <v>264000</v>
      </c>
      <c r="K130" s="8" t="n">
        <f aca="false">I130-J130</f>
        <v>686400</v>
      </c>
      <c r="L130" s="7" t="n">
        <f aca="false">$L$21*H130</f>
        <v>209120.271646859</v>
      </c>
      <c r="M130" s="8" t="n">
        <f aca="false">I130-L130</f>
        <v>741279.728353141</v>
      </c>
    </row>
    <row r="131" customFormat="false" ht="15" hidden="false" customHeight="false" outlineLevel="0" collapsed="false">
      <c r="H131" s="0" t="n">
        <v>111</v>
      </c>
      <c r="I131" s="0" t="n">
        <f aca="false">$I$21*H131</f>
        <v>959040</v>
      </c>
      <c r="J131" s="7" t="n">
        <f aca="false">$J$21*H131</f>
        <v>266400</v>
      </c>
      <c r="K131" s="8" t="n">
        <f aca="false">I131-J131</f>
        <v>692640</v>
      </c>
      <c r="L131" s="7" t="n">
        <f aca="false">$L$21*H131</f>
        <v>211021.365025467</v>
      </c>
      <c r="M131" s="8" t="n">
        <f aca="false">I131-L131</f>
        <v>748018.634974533</v>
      </c>
    </row>
    <row r="132" customFormat="false" ht="15" hidden="false" customHeight="false" outlineLevel="0" collapsed="false">
      <c r="H132" s="0" t="n">
        <v>112</v>
      </c>
      <c r="I132" s="0" t="n">
        <f aca="false">$I$21*H132</f>
        <v>967680</v>
      </c>
      <c r="J132" s="7" t="n">
        <f aca="false">$J$21*H132</f>
        <v>268800</v>
      </c>
      <c r="K132" s="8" t="n">
        <f aca="false">I132-J132</f>
        <v>698880</v>
      </c>
      <c r="L132" s="7" t="n">
        <f aca="false">$L$21*H132</f>
        <v>212922.458404075</v>
      </c>
      <c r="M132" s="8" t="n">
        <f aca="false">I132-L132</f>
        <v>754757.541595925</v>
      </c>
    </row>
    <row r="133" customFormat="false" ht="15" hidden="false" customHeight="false" outlineLevel="0" collapsed="false">
      <c r="H133" s="0" t="n">
        <v>113</v>
      </c>
      <c r="I133" s="0" t="n">
        <f aca="false">$I$21*H133</f>
        <v>976320</v>
      </c>
      <c r="J133" s="7" t="n">
        <f aca="false">$J$21*H133</f>
        <v>271200</v>
      </c>
      <c r="K133" s="8" t="n">
        <f aca="false">I133-J133</f>
        <v>705120</v>
      </c>
      <c r="L133" s="7" t="n">
        <f aca="false">$L$21*H133</f>
        <v>214823.551782683</v>
      </c>
      <c r="M133" s="8" t="n">
        <f aca="false">I133-L133</f>
        <v>761496.448217318</v>
      </c>
    </row>
    <row r="134" customFormat="false" ht="15" hidden="false" customHeight="false" outlineLevel="0" collapsed="false">
      <c r="H134" s="0" t="n">
        <v>114</v>
      </c>
      <c r="I134" s="0" t="n">
        <f aca="false">$I$21*H134</f>
        <v>984960</v>
      </c>
      <c r="J134" s="7" t="n">
        <f aca="false">$J$21*H134</f>
        <v>273600</v>
      </c>
      <c r="K134" s="8" t="n">
        <f aca="false">I134-J134</f>
        <v>711360</v>
      </c>
      <c r="L134" s="7" t="n">
        <f aca="false">$L$21*H134</f>
        <v>216724.64516129</v>
      </c>
      <c r="M134" s="8" t="n">
        <f aca="false">I134-L134</f>
        <v>768235.35483871</v>
      </c>
    </row>
    <row r="135" customFormat="false" ht="15" hidden="false" customHeight="false" outlineLevel="0" collapsed="false">
      <c r="H135" s="0" t="n">
        <v>115</v>
      </c>
      <c r="I135" s="0" t="n">
        <f aca="false">$I$21*H135</f>
        <v>993600</v>
      </c>
      <c r="J135" s="7" t="n">
        <f aca="false">$J$21*H135</f>
        <v>276000</v>
      </c>
      <c r="K135" s="8" t="n">
        <f aca="false">I135-J135</f>
        <v>717600</v>
      </c>
      <c r="L135" s="7" t="n">
        <f aca="false">$L$21*H135</f>
        <v>218625.738539898</v>
      </c>
      <c r="M135" s="8" t="n">
        <f aca="false">I135-L135</f>
        <v>774974.261460102</v>
      </c>
    </row>
    <row r="136" customFormat="false" ht="15" hidden="false" customHeight="false" outlineLevel="0" collapsed="false">
      <c r="H136" s="0" t="n">
        <v>116</v>
      </c>
      <c r="I136" s="0" t="n">
        <f aca="false">$I$21*H136</f>
        <v>1002240</v>
      </c>
      <c r="J136" s="7" t="n">
        <f aca="false">$J$21*H136</f>
        <v>278400</v>
      </c>
      <c r="K136" s="8" t="n">
        <f aca="false">I136-J136</f>
        <v>723840</v>
      </c>
      <c r="L136" s="7" t="n">
        <f aca="false">$L$21*H136</f>
        <v>220526.831918506</v>
      </c>
      <c r="M136" s="8" t="n">
        <f aca="false">I136-L136</f>
        <v>781713.168081494</v>
      </c>
    </row>
    <row r="137" customFormat="false" ht="15" hidden="false" customHeight="false" outlineLevel="0" collapsed="false">
      <c r="H137" s="0" t="n">
        <v>117</v>
      </c>
      <c r="I137" s="0" t="n">
        <f aca="false">$I$21*H137</f>
        <v>1010880</v>
      </c>
      <c r="J137" s="7" t="n">
        <f aca="false">$J$21*H137</f>
        <v>280800</v>
      </c>
      <c r="K137" s="8" t="n">
        <f aca="false">I137-J137</f>
        <v>730080</v>
      </c>
      <c r="L137" s="7" t="n">
        <f aca="false">$L$21*H137</f>
        <v>222427.925297114</v>
      </c>
      <c r="M137" s="8" t="n">
        <f aca="false">I137-L137</f>
        <v>788452.074702886</v>
      </c>
    </row>
    <row r="138" customFormat="false" ht="15" hidden="false" customHeight="false" outlineLevel="0" collapsed="false">
      <c r="H138" s="0" t="n">
        <v>118</v>
      </c>
      <c r="I138" s="0" t="n">
        <f aca="false">$I$21*H138</f>
        <v>1019520</v>
      </c>
      <c r="J138" s="7" t="n">
        <f aca="false">$J$21*H138</f>
        <v>283200</v>
      </c>
      <c r="K138" s="8" t="n">
        <f aca="false">I138-J138</f>
        <v>736320</v>
      </c>
      <c r="L138" s="7" t="n">
        <f aca="false">$L$21*H138</f>
        <v>224329.018675722</v>
      </c>
      <c r="M138" s="8" t="n">
        <f aca="false">I138-L138</f>
        <v>795190.981324278</v>
      </c>
    </row>
    <row r="139" customFormat="false" ht="15" hidden="false" customHeight="false" outlineLevel="0" collapsed="false">
      <c r="H139" s="0" t="n">
        <v>119</v>
      </c>
      <c r="I139" s="0" t="n">
        <f aca="false">$I$21*H139</f>
        <v>1028160</v>
      </c>
      <c r="J139" s="7" t="n">
        <f aca="false">$J$21*H139</f>
        <v>285600</v>
      </c>
      <c r="K139" s="8" t="n">
        <f aca="false">I139-J139</f>
        <v>742560</v>
      </c>
      <c r="L139" s="7" t="n">
        <f aca="false">$L$21*H139</f>
        <v>226230.112054329</v>
      </c>
      <c r="M139" s="8" t="n">
        <f aca="false">I139-L139</f>
        <v>801929.887945671</v>
      </c>
    </row>
    <row r="140" customFormat="false" ht="15" hidden="false" customHeight="false" outlineLevel="0" collapsed="false">
      <c r="H140" s="0" t="n">
        <v>120</v>
      </c>
      <c r="I140" s="0" t="n">
        <f aca="false">$I$21*H140</f>
        <v>1036800</v>
      </c>
      <c r="J140" s="7" t="n">
        <f aca="false">$J$21*H140</f>
        <v>288000</v>
      </c>
      <c r="K140" s="8" t="n">
        <f aca="false">I140-J140</f>
        <v>748800</v>
      </c>
      <c r="L140" s="7" t="n">
        <f aca="false">$L$21*H140</f>
        <v>228131.205432937</v>
      </c>
      <c r="M140" s="8" t="n">
        <f aca="false">I140-L140</f>
        <v>808668.794567063</v>
      </c>
    </row>
    <row r="141" customFormat="false" ht="15" hidden="false" customHeight="false" outlineLevel="0" collapsed="false">
      <c r="H141" s="0" t="n">
        <v>121</v>
      </c>
      <c r="I141" s="0" t="n">
        <f aca="false">$I$21*H141</f>
        <v>1045440</v>
      </c>
      <c r="J141" s="7" t="n">
        <f aca="false">$J$21*H141</f>
        <v>290400</v>
      </c>
      <c r="K141" s="8" t="n">
        <f aca="false">I141-J141</f>
        <v>755040</v>
      </c>
      <c r="L141" s="7" t="n">
        <f aca="false">$L$21*H141</f>
        <v>230032.298811545</v>
      </c>
      <c r="M141" s="8" t="n">
        <f aca="false">I141-L141</f>
        <v>815407.701188455</v>
      </c>
    </row>
    <row r="142" customFormat="false" ht="15" hidden="false" customHeight="false" outlineLevel="0" collapsed="false">
      <c r="H142" s="0" t="n">
        <v>122</v>
      </c>
      <c r="I142" s="0" t="n">
        <f aca="false">$I$21*H142</f>
        <v>1054080</v>
      </c>
      <c r="J142" s="7" t="n">
        <f aca="false">$J$21*H142</f>
        <v>292800</v>
      </c>
      <c r="K142" s="8" t="n">
        <f aca="false">I142-J142</f>
        <v>761280</v>
      </c>
      <c r="L142" s="7" t="n">
        <f aca="false">$L$21*H142</f>
        <v>231933.392190153</v>
      </c>
      <c r="M142" s="8" t="n">
        <f aca="false">I142-L142</f>
        <v>822146.607809847</v>
      </c>
    </row>
    <row r="143" customFormat="false" ht="15" hidden="false" customHeight="false" outlineLevel="0" collapsed="false">
      <c r="H143" s="0" t="n">
        <v>123</v>
      </c>
      <c r="I143" s="0" t="n">
        <f aca="false">$I$21*H143</f>
        <v>1062720</v>
      </c>
      <c r="J143" s="7" t="n">
        <f aca="false">$J$21*H143</f>
        <v>295200</v>
      </c>
      <c r="K143" s="8" t="n">
        <f aca="false">I143-J143</f>
        <v>767520</v>
      </c>
      <c r="L143" s="7" t="n">
        <f aca="false">$L$21*H143</f>
        <v>233834.485568761</v>
      </c>
      <c r="M143" s="8" t="n">
        <f aca="false">I143-L143</f>
        <v>828885.514431239</v>
      </c>
    </row>
    <row r="144" customFormat="false" ht="15" hidden="false" customHeight="false" outlineLevel="0" collapsed="false">
      <c r="H144" s="0" t="n">
        <v>124</v>
      </c>
      <c r="I144" s="0" t="n">
        <f aca="false">$I$21*H144</f>
        <v>1071360</v>
      </c>
      <c r="J144" s="7" t="n">
        <f aca="false">$J$21*H144</f>
        <v>297600</v>
      </c>
      <c r="K144" s="8" t="n">
        <f aca="false">I144-J144</f>
        <v>773760</v>
      </c>
      <c r="L144" s="7" t="n">
        <f aca="false">$L$21*H144</f>
        <v>235735.578947368</v>
      </c>
      <c r="M144" s="8" t="n">
        <f aca="false">I144-L144</f>
        <v>835624.421052632</v>
      </c>
    </row>
    <row r="145" customFormat="false" ht="15" hidden="false" customHeight="false" outlineLevel="0" collapsed="false">
      <c r="H145" s="0" t="n">
        <v>125</v>
      </c>
      <c r="I145" s="0" t="n">
        <f aca="false">$I$21*H145</f>
        <v>1080000</v>
      </c>
      <c r="J145" s="7" t="n">
        <f aca="false">$J$21*H145</f>
        <v>300000</v>
      </c>
      <c r="K145" s="8" t="n">
        <f aca="false">I145-J145</f>
        <v>780000</v>
      </c>
      <c r="L145" s="7" t="n">
        <f aca="false">$L$21*H145</f>
        <v>237636.672325976</v>
      </c>
      <c r="M145" s="8" t="n">
        <f aca="false">I145-L145</f>
        <v>842363.327674024</v>
      </c>
    </row>
    <row r="146" customFormat="false" ht="15" hidden="false" customHeight="false" outlineLevel="0" collapsed="false">
      <c r="H146" s="0" t="n">
        <v>126</v>
      </c>
      <c r="I146" s="0" t="n">
        <f aca="false">$I$21*H146</f>
        <v>1088640</v>
      </c>
      <c r="J146" s="7" t="n">
        <f aca="false">$J$21*H146</f>
        <v>302400</v>
      </c>
      <c r="K146" s="8" t="n">
        <f aca="false">I146-J146</f>
        <v>786240</v>
      </c>
      <c r="L146" s="7" t="n">
        <f aca="false">$L$21*H146</f>
        <v>239537.765704584</v>
      </c>
      <c r="M146" s="8" t="n">
        <f aca="false">I146-L146</f>
        <v>849102.234295416</v>
      </c>
    </row>
    <row r="147" customFormat="false" ht="15.75" hidden="false" customHeight="false" outlineLevel="0" collapsed="false">
      <c r="H147" s="0" t="n">
        <v>127</v>
      </c>
      <c r="I147" s="0" t="n">
        <f aca="false">$I$21*H147</f>
        <v>1097280</v>
      </c>
      <c r="J147" s="12" t="n">
        <f aca="false">$J$21*H147</f>
        <v>304800</v>
      </c>
      <c r="K147" s="13" t="n">
        <f aca="false">I147-J147</f>
        <v>792480</v>
      </c>
      <c r="L147" s="12" t="n">
        <f aca="false">$L$21*H147</f>
        <v>241438.859083192</v>
      </c>
      <c r="M147" s="13" t="n">
        <f aca="false">I147-L147</f>
        <v>855841.140916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05T14:19:26Z</dcterms:modified>
  <cp:revision>0</cp:revision>
  <dc:subject/>
  <dc:title/>
</cp:coreProperties>
</file>